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3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сыром</t>
  </si>
  <si>
    <t xml:space="preserve">40/8</t>
  </si>
  <si>
    <t xml:space="preserve">Суп молочный перловый </t>
  </si>
  <si>
    <t xml:space="preserve">Чай с лимоном</t>
  </si>
  <si>
    <t xml:space="preserve"> 2-ой завтрак (5 %)</t>
  </si>
  <si>
    <t xml:space="preserve">Сок овощной, фруктовый или ягодный</t>
  </si>
  <si>
    <t xml:space="preserve">обед (38%)</t>
  </si>
  <si>
    <t xml:space="preserve">Салат из белокочанной капусты</t>
  </si>
  <si>
    <t xml:space="preserve">Суп картофельный с фрикадельками</t>
  </si>
  <si>
    <t xml:space="preserve">Рулет с луком и яйцами</t>
  </si>
  <si>
    <t xml:space="preserve">Соус сметанный</t>
  </si>
  <si>
    <t xml:space="preserve">Пюре картофельное</t>
  </si>
  <si>
    <t xml:space="preserve">Компот из сушеных фруктов</t>
  </si>
  <si>
    <t xml:space="preserve">Хлеб ржано-пшеничный</t>
  </si>
  <si>
    <t xml:space="preserve">-</t>
  </si>
  <si>
    <t xml:space="preserve">уплотнённый полдник (35 %) </t>
  </si>
  <si>
    <t xml:space="preserve">Булочка "Веснушка"</t>
  </si>
  <si>
    <t xml:space="preserve">Йогурт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40/5</t>
  </si>
  <si>
    <t xml:space="preserve">Каша гречневая рассыпчатая</t>
  </si>
  <si>
    <t xml:space="preserve">Чай с сахаром</t>
  </si>
  <si>
    <t xml:space="preserve"> 2-ой завтрак (4%)</t>
  </si>
  <si>
    <t xml:space="preserve">Яблоки свежие</t>
  </si>
  <si>
    <t xml:space="preserve">обед (36 %)</t>
  </si>
  <si>
    <t xml:space="preserve">Суп картофельный с рисом</t>
  </si>
  <si>
    <t xml:space="preserve">Птица тушенная в соусе с овощами</t>
  </si>
  <si>
    <t xml:space="preserve">Печенье</t>
  </si>
  <si>
    <t xml:space="preserve">уплотнённый полдник (37 %)</t>
  </si>
  <si>
    <t xml:space="preserve">Зразы рыбные с яйцом с маслом</t>
  </si>
  <si>
    <t xml:space="preserve">Икра свекольная</t>
  </si>
  <si>
    <t xml:space="preserve">Кофейный напиток</t>
  </si>
  <si>
    <t xml:space="preserve">Батон нарезной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Каша манная жидкая</t>
  </si>
  <si>
    <t xml:space="preserve">Кофейный напиток с молоком</t>
  </si>
  <si>
    <t xml:space="preserve">обед (35 %)</t>
  </si>
  <si>
    <t xml:space="preserve">Салат из соленых огурцов с луком</t>
  </si>
  <si>
    <t xml:space="preserve">Борщ с фасолью и картофелем</t>
  </si>
  <si>
    <t xml:space="preserve">Макаронник с мясом</t>
  </si>
  <si>
    <t xml:space="preserve">Компот из свежих плодов (яблоки)</t>
  </si>
  <si>
    <t xml:space="preserve">уплотнённый полдник (35 %)</t>
  </si>
  <si>
    <t xml:space="preserve">Пудинг из творога (запеченный)</t>
  </si>
  <si>
    <t xml:space="preserve">Соус молочный сладкий</t>
  </si>
  <si>
    <t xml:space="preserve">Молоко кипечёное</t>
  </si>
  <si>
    <t xml:space="preserve">Итого за третий день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Каша вязкая с изюмом</t>
  </si>
  <si>
    <t xml:space="preserve">Салат из картофеля с огурцом</t>
  </si>
  <si>
    <t xml:space="preserve">Борщ с капустой и картофелем</t>
  </si>
  <si>
    <t xml:space="preserve">Биточки рубленные</t>
  </si>
  <si>
    <t xml:space="preserve">Каша пшенная рассыпчатая с маслом</t>
  </si>
  <si>
    <t xml:space="preserve">Соус сметанный </t>
  </si>
  <si>
    <t xml:space="preserve">уплотнённый полдник (38 %)</t>
  </si>
  <si>
    <t xml:space="preserve">Вареники ленивые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Каша жидкая с крупой "Геркулес"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</t>
  </si>
  <si>
    <t xml:space="preserve">уплотнённый ужин (35 %)</t>
  </si>
  <si>
    <t xml:space="preserve">Икра кабачковая</t>
  </si>
  <si>
    <t xml:space="preserve">Кефир</t>
  </si>
  <si>
    <t xml:space="preserve">Омлет натуральный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Суп молочный с рисом</t>
  </si>
  <si>
    <t xml:space="preserve"> 2-ой завтрак (4 %)</t>
  </si>
  <si>
    <t xml:space="preserve">обед (39 %)</t>
  </si>
  <si>
    <t xml:space="preserve">Суп с макаронными изделиями</t>
  </si>
  <si>
    <t xml:space="preserve">Тефтели мясные</t>
  </si>
  <si>
    <t xml:space="preserve">Капуста тушеная</t>
  </si>
  <si>
    <t xml:space="preserve">Яйца вареные</t>
  </si>
  <si>
    <t xml:space="preserve">Итого за шестой день</t>
  </si>
  <si>
    <t xml:space="preserve">завтрак (25 %)</t>
  </si>
  <si>
    <t xml:space="preserve">Салат из солёных огурцов с луком</t>
  </si>
  <si>
    <t xml:space="preserve">Суп с рыбными консервами</t>
  </si>
  <si>
    <t xml:space="preserve">Запеканка картофельная с мясом</t>
  </si>
  <si>
    <t xml:space="preserve">уплотнённый полдник (35%)</t>
  </si>
  <si>
    <t xml:space="preserve">Оладьи с творогом (повидло)</t>
  </si>
  <si>
    <t xml:space="preserve">Молоко</t>
  </si>
  <si>
    <t xml:space="preserve">Итого за седьмой день</t>
  </si>
  <si>
    <t xml:space="preserve">Суп молочный с вермишелью</t>
  </si>
  <si>
    <t xml:space="preserve">Какао с молоком</t>
  </si>
  <si>
    <t xml:space="preserve">91/125</t>
  </si>
  <si>
    <t xml:space="preserve">Суп картофельный с клецками</t>
  </si>
  <si>
    <t xml:space="preserve">200/25</t>
  </si>
  <si>
    <t xml:space="preserve">Каша рассыпчатая рисовая с овощами</t>
  </si>
  <si>
    <t xml:space="preserve">Компот из сушёных фруктов</t>
  </si>
  <si>
    <t xml:space="preserve">Зразы из творога с изюмом</t>
  </si>
  <si>
    <t xml:space="preserve">Итого за восьмой день</t>
  </si>
  <si>
    <t xml:space="preserve">завтрак (24%)</t>
  </si>
  <si>
    <t xml:space="preserve">Суп молочный пшенный</t>
  </si>
  <si>
    <t xml:space="preserve">обед (37 %)</t>
  </si>
  <si>
    <t xml:space="preserve">Котлеты рубленные из кур запечённые в соусе молочно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уплатнённый полдник  (35 %)</t>
  </si>
  <si>
    <t xml:space="preserve">Рулет из рыбы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t xml:space="preserve">Салат из свежей белокочанной капусты</t>
  </si>
  <si>
    <t xml:space="preserve">Драчена</t>
  </si>
  <si>
    <t xml:space="preserve">Жаркое по-домашнему</t>
  </si>
  <si>
    <t xml:space="preserve">Сырники из творога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Суп картофельный с клёцками</t>
  </si>
  <si>
    <t xml:space="preserve">250/25</t>
  </si>
  <si>
    <t xml:space="preserve">Колбаса варёная</t>
  </si>
  <si>
    <t xml:space="preserve">Запеканка овощн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" zoomScalePageLayoutView="8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5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s="23" customFormat="true" ht="16.5" hidden="false" customHeight="true" outlineLevel="0" collapsed="false">
      <c r="A11" s="20" t="n">
        <v>101</v>
      </c>
      <c r="B11" s="21" t="s">
        <v>17</v>
      </c>
      <c r="C11" s="22" t="n">
        <v>150</v>
      </c>
      <c r="D11" s="22" t="n">
        <v>3.42</v>
      </c>
      <c r="E11" s="22" t="n">
        <v>0.17</v>
      </c>
      <c r="F11" s="22" t="n">
        <v>3.51</v>
      </c>
      <c r="G11" s="22" t="n">
        <v>9.9</v>
      </c>
      <c r="H11" s="22" t="n">
        <v>85.05</v>
      </c>
      <c r="I11" s="22" t="n">
        <v>2.02</v>
      </c>
    </row>
    <row r="12" customFormat="false" ht="15.75" hidden="false" customHeight="false" outlineLevel="0" collapsed="false">
      <c r="A12" s="24" t="n">
        <v>412</v>
      </c>
      <c r="B12" s="25" t="s">
        <v>18</v>
      </c>
      <c r="C12" s="26" t="n">
        <v>180</v>
      </c>
      <c r="D12" s="26" t="n">
        <v>0.12</v>
      </c>
      <c r="E12" s="26" t="n">
        <v>0</v>
      </c>
      <c r="F12" s="26" t="n">
        <v>0.02</v>
      </c>
      <c r="G12" s="26" t="n">
        <v>10.2</v>
      </c>
      <c r="H12" s="27" t="n">
        <v>41</v>
      </c>
      <c r="I12" s="26" t="n">
        <v>2.83</v>
      </c>
    </row>
    <row r="13" customFormat="false" ht="15.75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8"/>
      <c r="B14" s="29"/>
      <c r="C14" s="30" t="n">
        <v>428</v>
      </c>
      <c r="D14" s="31" t="n">
        <f aca="false">SUM(D10:D12)</f>
        <v>8.74</v>
      </c>
      <c r="E14" s="31" t="n">
        <f aca="false">SUM(E10:E12)</f>
        <v>2.94</v>
      </c>
      <c r="F14" s="31" t="n">
        <f aca="false">SUM(F10:F12)</f>
        <v>10.49</v>
      </c>
      <c r="G14" s="31" t="n">
        <f aca="false">SUM(G10:G12)</f>
        <v>35.6</v>
      </c>
      <c r="H14" s="31" t="n">
        <v>412.5</v>
      </c>
      <c r="I14" s="31" t="n">
        <f aca="false">SUM(I10:I12)</f>
        <v>4.91</v>
      </c>
    </row>
    <row r="15" customFormat="false" ht="15.75" hidden="false" customHeight="false" outlineLevel="0" collapsed="false">
      <c r="A15" s="32"/>
      <c r="B15" s="33" t="s">
        <v>19</v>
      </c>
      <c r="C15" s="26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customFormat="false" ht="15.75" hidden="false" customHeight="false" outlineLevel="0" collapsed="false">
      <c r="A18" s="39"/>
      <c r="B18" s="40" t="s">
        <v>21</v>
      </c>
      <c r="C18" s="41"/>
      <c r="D18" s="41"/>
      <c r="E18" s="41"/>
      <c r="F18" s="41"/>
      <c r="G18" s="41"/>
      <c r="H18" s="41"/>
      <c r="I18" s="41"/>
    </row>
    <row r="19" customFormat="false" ht="16.5" hidden="false" customHeight="true" outlineLevel="0" collapsed="false">
      <c r="A19" s="42" t="n">
        <v>21</v>
      </c>
      <c r="B19" s="25" t="s">
        <v>22</v>
      </c>
      <c r="C19" s="26" t="n">
        <v>60</v>
      </c>
      <c r="D19" s="26" t="n">
        <v>0.84</v>
      </c>
      <c r="E19" s="26" t="n">
        <v>0</v>
      </c>
      <c r="F19" s="26" t="n">
        <v>2.9</v>
      </c>
      <c r="G19" s="26" t="n">
        <v>1.4</v>
      </c>
      <c r="H19" s="26" t="n">
        <v>52.44</v>
      </c>
      <c r="I19" s="26" t="n">
        <v>19.46</v>
      </c>
    </row>
    <row r="20" customFormat="false" ht="15.75" hidden="false" customHeight="false" outlineLevel="0" collapsed="false">
      <c r="A20" s="24" t="n">
        <v>89</v>
      </c>
      <c r="B20" s="25" t="s">
        <v>23</v>
      </c>
      <c r="C20" s="26" t="n">
        <v>200</v>
      </c>
      <c r="D20" s="26" t="n">
        <v>4.18</v>
      </c>
      <c r="E20" s="26" t="n">
        <v>2.24</v>
      </c>
      <c r="F20" s="26" t="n">
        <v>3.76</v>
      </c>
      <c r="G20" s="26" t="n">
        <v>13.26</v>
      </c>
      <c r="H20" s="26" t="n">
        <v>103.8</v>
      </c>
      <c r="I20" s="26" t="n">
        <v>8.85</v>
      </c>
    </row>
    <row r="21" customFormat="false" ht="15.75" hidden="false" customHeight="false" outlineLevel="0" collapsed="false">
      <c r="A21" s="24" t="n">
        <v>312</v>
      </c>
      <c r="B21" s="25" t="s">
        <v>24</v>
      </c>
      <c r="C21" s="26" t="n">
        <v>80</v>
      </c>
      <c r="D21" s="26" t="n">
        <v>9.98</v>
      </c>
      <c r="E21" s="26" t="n">
        <v>1.05</v>
      </c>
      <c r="F21" s="26" t="n">
        <v>8.11</v>
      </c>
      <c r="G21" s="26" t="n">
        <v>8.04</v>
      </c>
      <c r="H21" s="26" t="n">
        <v>145</v>
      </c>
      <c r="I21" s="26" t="n">
        <v>2.53</v>
      </c>
    </row>
    <row r="22" customFormat="false" ht="15.75" hidden="false" customHeight="true" outlineLevel="0" collapsed="false">
      <c r="A22" s="43" t="n">
        <v>372</v>
      </c>
      <c r="B22" s="25" t="s">
        <v>25</v>
      </c>
      <c r="C22" s="27" t="n">
        <v>30</v>
      </c>
      <c r="D22" s="44" t="n">
        <v>0.42</v>
      </c>
      <c r="E22" s="44" t="n">
        <v>0.02</v>
      </c>
      <c r="F22" s="44" t="n">
        <v>1.48</v>
      </c>
      <c r="G22" s="45" t="n">
        <v>1.76</v>
      </c>
      <c r="H22" s="46" t="n">
        <v>22.22</v>
      </c>
      <c r="I22" s="44" t="n">
        <f aca="false">-A23386</f>
        <v>-0</v>
      </c>
    </row>
    <row r="23" customFormat="false" ht="15.75" hidden="false" customHeight="false" outlineLevel="0" collapsed="false">
      <c r="A23" s="43" t="n">
        <v>339</v>
      </c>
      <c r="B23" s="25" t="s">
        <v>26</v>
      </c>
      <c r="C23" s="27" t="n">
        <v>130</v>
      </c>
      <c r="D23" s="26" t="n">
        <v>2.6</v>
      </c>
      <c r="E23" s="26" t="n">
        <v>0.6</v>
      </c>
      <c r="F23" s="26" t="n">
        <v>4.2</v>
      </c>
      <c r="G23" s="27" t="n">
        <v>17.7</v>
      </c>
      <c r="H23" s="26" t="n">
        <v>118.95</v>
      </c>
      <c r="I23" s="26" t="n">
        <v>15.5</v>
      </c>
    </row>
    <row r="24" customFormat="false" ht="15.75" hidden="false" customHeight="false" outlineLevel="0" collapsed="false">
      <c r="A24" s="43" t="n">
        <v>394</v>
      </c>
      <c r="B24" s="25" t="s">
        <v>27</v>
      </c>
      <c r="C24" s="27" t="n">
        <v>180</v>
      </c>
      <c r="D24" s="26" t="n">
        <v>0.9</v>
      </c>
      <c r="E24" s="26" t="n">
        <v>0</v>
      </c>
      <c r="F24" s="26" t="n">
        <v>0.018</v>
      </c>
      <c r="G24" s="27" t="n">
        <v>24.99</v>
      </c>
      <c r="H24" s="26" t="n">
        <v>101.7</v>
      </c>
      <c r="I24" s="26" t="n">
        <v>0.36</v>
      </c>
    </row>
    <row r="25" customFormat="false" ht="15.75" hidden="false" customHeight="false" outlineLevel="0" collapsed="false">
      <c r="A25" s="43"/>
      <c r="B25" s="25" t="s">
        <v>28</v>
      </c>
      <c r="C25" s="27" t="n">
        <v>50</v>
      </c>
      <c r="D25" s="26" t="n">
        <v>3.5</v>
      </c>
      <c r="E25" s="26" t="n">
        <v>0</v>
      </c>
      <c r="F25" s="26" t="n">
        <v>0.55</v>
      </c>
      <c r="G25" s="27" t="n">
        <v>20.15</v>
      </c>
      <c r="H25" s="26" t="n">
        <v>96.5</v>
      </c>
      <c r="I25" s="26" t="s">
        <v>29</v>
      </c>
    </row>
    <row r="26" customFormat="false" ht="15.75" hidden="false" customHeight="false" outlineLevel="0" collapsed="false">
      <c r="A26" s="47"/>
      <c r="B26" s="48"/>
      <c r="C26" s="49" t="n">
        <v>775</v>
      </c>
      <c r="D26" s="50" t="n">
        <f aca="false">SUM(D19:D25)</f>
        <v>22.42</v>
      </c>
      <c r="E26" s="50" t="n">
        <f aca="false">SUM(E19:E25)</f>
        <v>3.91</v>
      </c>
      <c r="F26" s="50" t="n">
        <f aca="false">SUM(F19:F25)</f>
        <v>21.018</v>
      </c>
      <c r="G26" s="50" t="n">
        <f aca="false">SUM(G19:G25)</f>
        <v>87.3</v>
      </c>
      <c r="H26" s="50" t="n">
        <f aca="false">SUM(H19:H25)</f>
        <v>640.61</v>
      </c>
      <c r="I26" s="50" t="n">
        <f aca="false">SUM(I19:I25)</f>
        <v>46.7</v>
      </c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24"/>
      <c r="B28" s="51"/>
      <c r="C28" s="49"/>
      <c r="D28" s="50"/>
      <c r="E28" s="50"/>
      <c r="F28" s="50"/>
      <c r="G28" s="50"/>
      <c r="H28" s="50"/>
      <c r="I28" s="50"/>
    </row>
    <row r="29" customFormat="false" ht="15.75" hidden="false" customHeight="false" outlineLevel="0" collapsed="false">
      <c r="A29" s="52"/>
      <c r="B29" s="40" t="s">
        <v>30</v>
      </c>
      <c r="C29" s="12"/>
      <c r="D29" s="53"/>
      <c r="E29" s="53"/>
      <c r="F29" s="53"/>
      <c r="G29" s="53"/>
      <c r="H29" s="53"/>
      <c r="I29" s="53"/>
    </row>
    <row r="30" customFormat="false" ht="15.75" hidden="false" customHeight="false" outlineLevel="0" collapsed="false">
      <c r="A30" s="54" t="n">
        <v>456</v>
      </c>
      <c r="B30" s="25" t="s">
        <v>31</v>
      </c>
      <c r="C30" s="27" t="n">
        <v>50</v>
      </c>
      <c r="D30" s="26" t="n">
        <v>3.9</v>
      </c>
      <c r="E30" s="26" t="n">
        <v>0.14</v>
      </c>
      <c r="F30" s="26" t="n">
        <v>3.06</v>
      </c>
      <c r="G30" s="26" t="n">
        <v>26.93</v>
      </c>
      <c r="H30" s="55" t="n">
        <v>151</v>
      </c>
      <c r="I30" s="26" t="n">
        <v>0</v>
      </c>
    </row>
    <row r="31" customFormat="false" ht="15.75" hidden="false" customHeight="false" outlineLevel="0" collapsed="false">
      <c r="A31" s="42" t="n">
        <v>420</v>
      </c>
      <c r="B31" s="56" t="s">
        <v>32</v>
      </c>
      <c r="C31" s="27" t="n">
        <v>160</v>
      </c>
      <c r="D31" s="26" t="n">
        <v>4.64</v>
      </c>
      <c r="E31" s="26" t="n">
        <v>0</v>
      </c>
      <c r="F31" s="26" t="n">
        <v>0</v>
      </c>
      <c r="G31" s="26" t="n">
        <v>6.4</v>
      </c>
      <c r="H31" s="55" t="n">
        <v>80</v>
      </c>
      <c r="I31" s="26" t="n">
        <v>1.12</v>
      </c>
    </row>
    <row r="32" customFormat="false" ht="15.75" hidden="false" customHeight="false" outlineLevel="0" collapsed="false">
      <c r="A32" s="28"/>
      <c r="B32" s="57"/>
      <c r="C32" s="58"/>
      <c r="D32" s="58"/>
      <c r="E32" s="58"/>
      <c r="F32" s="58"/>
      <c r="G32" s="58"/>
      <c r="H32" s="59"/>
      <c r="I32" s="58"/>
    </row>
    <row r="33" customFormat="false" ht="15.75" hidden="false" customHeight="false" outlineLevel="0" collapsed="false">
      <c r="A33" s="24"/>
      <c r="B33" s="60"/>
      <c r="C33" s="49" t="n">
        <v>520</v>
      </c>
      <c r="D33" s="61" t="n">
        <f aca="false">SUM(D30:D32)</f>
        <v>8.54</v>
      </c>
      <c r="E33" s="61" t="n">
        <f aca="false">SUM(E30:E32)</f>
        <v>0.14</v>
      </c>
      <c r="F33" s="61" t="n">
        <f aca="false">SUM(F30:F32)</f>
        <v>3.06</v>
      </c>
      <c r="G33" s="61" t="n">
        <f aca="false">SUM(G30:G32)</f>
        <v>33.33</v>
      </c>
      <c r="H33" s="61" t="n">
        <f aca="false">SUM(H30:H32)</f>
        <v>231</v>
      </c>
      <c r="I33" s="61" t="n">
        <f aca="false">SUM(I30:I32)</f>
        <v>1.12</v>
      </c>
    </row>
    <row r="34" customFormat="false" ht="15.75" hidden="false" customHeight="false" outlineLevel="0" collapsed="false">
      <c r="A34" s="62"/>
      <c r="B34" s="63" t="s">
        <v>33</v>
      </c>
      <c r="C34" s="64" t="n">
        <v>1723</v>
      </c>
      <c r="D34" s="65" t="n">
        <f aca="false">D14+D26+D28+D33</f>
        <v>39.7</v>
      </c>
      <c r="E34" s="65" t="n">
        <f aca="false">E14+E26+E28+E33</f>
        <v>6.99</v>
      </c>
      <c r="F34" s="65" t="n">
        <f aca="false">F14+F26+F28+F33</f>
        <v>34.568</v>
      </c>
      <c r="G34" s="65" t="n">
        <f aca="false">G14+G26+G28+G33</f>
        <v>156.23</v>
      </c>
      <c r="H34" s="65" t="n">
        <f aca="false">H14+H26+H28+H33</f>
        <v>1284.11</v>
      </c>
      <c r="I34" s="65" t="n">
        <f aca="false">I14+I26+I28+I33</f>
        <v>52.73</v>
      </c>
    </row>
    <row r="35" customFormat="false" ht="15.75" hidden="false" customHeight="false" outlineLevel="0" collapsed="false">
      <c r="A35" s="66"/>
      <c r="B35" s="63" t="s">
        <v>34</v>
      </c>
      <c r="C35" s="63"/>
      <c r="D35" s="67" t="n">
        <v>54</v>
      </c>
      <c r="E35" s="67"/>
      <c r="F35" s="67" t="n">
        <v>60</v>
      </c>
      <c r="G35" s="67" t="n">
        <v>261</v>
      </c>
      <c r="H35" s="67" t="n">
        <v>1800</v>
      </c>
      <c r="I35" s="67" t="n">
        <v>50</v>
      </c>
    </row>
    <row r="36" customFormat="false" ht="15.75" hidden="false" customHeight="false" outlineLevel="0" collapsed="false">
      <c r="A36" s="66"/>
      <c r="B36" s="68" t="s">
        <v>35</v>
      </c>
      <c r="C36" s="38"/>
      <c r="D36" s="69" t="n">
        <f aca="false">D34/D35*100-100</f>
        <v>-26.4814814814815</v>
      </c>
      <c r="F36" s="69" t="n">
        <f aca="false">F34/F35*100-100</f>
        <v>-42.3866666666667</v>
      </c>
      <c r="G36" s="69" t="n">
        <f aca="false">G34/G35*100-100</f>
        <v>-40.1417624521073</v>
      </c>
      <c r="H36" s="69" t="n">
        <f aca="false">H34/H35*100-100</f>
        <v>-28.6605555555555</v>
      </c>
      <c r="I36" s="69" t="n">
        <f aca="false">I34/I35*100-100</f>
        <v>5.45999999999999</v>
      </c>
    </row>
    <row r="37" customFormat="false" ht="17.25" hidden="false" customHeight="true" outlineLevel="0" collapsed="false">
      <c r="A37" s="66"/>
      <c r="B37" s="70" t="s">
        <v>36</v>
      </c>
      <c r="C37" s="38"/>
      <c r="D37" s="69"/>
      <c r="E37" s="71" t="n">
        <v>0.475</v>
      </c>
      <c r="F37" s="69"/>
      <c r="G37" s="69"/>
      <c r="H37" s="69"/>
      <c r="I37" s="69"/>
    </row>
    <row r="38" customFormat="false" ht="15" hidden="false" customHeight="true" outlineLevel="0" collapsed="false">
      <c r="A38" s="66"/>
      <c r="B38" s="68" t="s">
        <v>37</v>
      </c>
      <c r="C38" s="38"/>
      <c r="D38" s="14" t="n">
        <v>1</v>
      </c>
      <c r="E38" s="14"/>
      <c r="F38" s="72" t="n">
        <f aca="false">F34/D34</f>
        <v>0.870730478589421</v>
      </c>
      <c r="G38" s="73" t="n">
        <f aca="false">G34/D34</f>
        <v>3.9352644836272</v>
      </c>
      <c r="H38" s="38"/>
      <c r="I38" s="38"/>
    </row>
    <row r="39" customFormat="false" ht="30.75" hidden="false" customHeight="true" outlineLevel="0" collapsed="false">
      <c r="A39" s="66"/>
      <c r="B39" s="74" t="s">
        <v>38</v>
      </c>
      <c r="C39" s="38"/>
      <c r="D39" s="14" t="n">
        <v>14</v>
      </c>
      <c r="E39" s="14"/>
      <c r="F39" s="72" t="n">
        <v>29</v>
      </c>
      <c r="G39" s="73" t="n">
        <v>57</v>
      </c>
      <c r="H39" s="38"/>
      <c r="I39" s="38"/>
    </row>
    <row r="40" customFormat="false" ht="21" hidden="false" customHeight="true" outlineLevel="0" collapsed="false">
      <c r="A40" s="75"/>
      <c r="B40" s="76" t="s">
        <v>39</v>
      </c>
    </row>
    <row r="41" customFormat="false" ht="12.75" hidden="false" customHeight="false" outlineLevel="0" collapsed="false">
      <c r="A41" s="75"/>
    </row>
    <row r="42" customFormat="false" ht="15.75" hidden="false" customHeight="false" outlineLevel="0" collapsed="false">
      <c r="A42" s="75"/>
      <c r="B42" s="77"/>
      <c r="C42" s="78"/>
    </row>
    <row r="43" customFormat="false" ht="15.75" hidden="false" customHeight="false" outlineLevel="0" collapsed="false">
      <c r="A43" s="75"/>
      <c r="B43" s="77"/>
      <c r="C43" s="78"/>
    </row>
    <row r="44" customFormat="false" ht="15.75" hidden="false" customHeight="false" outlineLevel="0" collapsed="false">
      <c r="A44" s="75"/>
      <c r="B44" s="77"/>
      <c r="C44" s="78"/>
    </row>
    <row r="45" customFormat="false" ht="15.75" hidden="false" customHeight="false" outlineLevel="0" collapsed="false">
      <c r="A45" s="75"/>
      <c r="B45" s="77"/>
      <c r="C45" s="78"/>
    </row>
    <row r="46" customFormat="false" ht="15.75" hidden="false" customHeight="false" outlineLevel="0" collapsed="false">
      <c r="B46" s="77"/>
      <c r="C46" s="78"/>
    </row>
    <row r="49" customFormat="false" ht="15.75" hidden="false" customHeight="false" outlineLevel="0" collapsed="false">
      <c r="B49" s="77"/>
      <c r="C49" s="79"/>
    </row>
    <row r="50" customFormat="false" ht="15.75" hidden="false" customHeight="false" outlineLevel="0" collapsed="false">
      <c r="B50" s="77"/>
      <c r="C50" s="79"/>
    </row>
    <row r="51" customFormat="false" ht="15.75" hidden="false" customHeight="false" outlineLevel="0" collapsed="false">
      <c r="B51" s="77"/>
      <c r="C51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" zoomScalePageLayoutView="9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8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40" t="s">
        <v>3</v>
      </c>
      <c r="B6" s="141" t="s">
        <v>4</v>
      </c>
      <c r="C6" s="141" t="s">
        <v>139</v>
      </c>
      <c r="D6" s="5" t="s">
        <v>43</v>
      </c>
      <c r="E6" s="5"/>
      <c r="F6" s="5"/>
      <c r="G6" s="5"/>
      <c r="H6" s="157" t="s">
        <v>7</v>
      </c>
      <c r="I6" s="5" t="s">
        <v>44</v>
      </c>
    </row>
    <row r="7" customFormat="false" ht="22.5" hidden="false" customHeight="true" outlineLevel="0" collapsed="false">
      <c r="A7" s="140"/>
      <c r="B7" s="141"/>
      <c r="C7" s="141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8.5" hidden="false" customHeight="true" outlineLevel="0" collapsed="false">
      <c r="A8" s="140"/>
      <c r="B8" s="141"/>
      <c r="C8" s="141"/>
      <c r="D8" s="8" t="s">
        <v>12</v>
      </c>
      <c r="E8" s="8" t="s">
        <v>13</v>
      </c>
      <c r="F8" s="5"/>
      <c r="G8" s="5"/>
      <c r="H8" s="157"/>
      <c r="I8" s="5"/>
    </row>
    <row r="9" customFormat="false" ht="15.75" hidden="false" customHeight="false" outlineLevel="0" collapsed="false">
      <c r="A9" s="158"/>
      <c r="B9" s="159" t="s">
        <v>140</v>
      </c>
      <c r="C9" s="136"/>
      <c r="D9" s="12"/>
      <c r="E9" s="12"/>
      <c r="F9" s="12"/>
      <c r="G9" s="12"/>
      <c r="H9" s="94"/>
      <c r="I9" s="14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15.75" hidden="false" customHeight="false" outlineLevel="0" collapsed="false">
      <c r="A10" s="83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164" customFormat="true" ht="17.25" hidden="false" customHeight="true" outlineLevel="0" collapsed="false">
      <c r="A11" s="129" t="n">
        <v>21</v>
      </c>
      <c r="B11" s="68" t="s">
        <v>141</v>
      </c>
      <c r="C11" s="4" t="n">
        <v>60</v>
      </c>
      <c r="D11" s="4" t="n">
        <v>0.84</v>
      </c>
      <c r="E11" s="4" t="n">
        <v>0</v>
      </c>
      <c r="F11" s="4" t="n">
        <v>2.9</v>
      </c>
      <c r="G11" s="124" t="n">
        <v>1.4</v>
      </c>
      <c r="H11" s="4" t="n">
        <v>52.44</v>
      </c>
      <c r="I11" s="4" t="n">
        <v>19.46</v>
      </c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3"/>
    </row>
    <row r="12" customFormat="false" ht="15.75" hidden="false" customHeight="false" outlineLevel="0" collapsed="false">
      <c r="A12" s="83" t="n">
        <v>242</v>
      </c>
      <c r="B12" s="25" t="s">
        <v>142</v>
      </c>
      <c r="C12" s="26" t="n">
        <v>90</v>
      </c>
      <c r="D12" s="26" t="n">
        <v>8.9</v>
      </c>
      <c r="E12" s="26" t="n">
        <v>0.07</v>
      </c>
      <c r="F12" s="26" t="n">
        <v>12.1</v>
      </c>
      <c r="G12" s="26" t="n">
        <v>5.5</v>
      </c>
      <c r="H12" s="27" t="n">
        <v>166</v>
      </c>
      <c r="I12" s="26" t="n">
        <v>0.3</v>
      </c>
    </row>
    <row r="13" customFormat="false" ht="15.75" hidden="false" customHeight="false" outlineLevel="0" collapsed="false">
      <c r="A13" s="85" t="n">
        <v>414</v>
      </c>
      <c r="B13" s="97" t="s">
        <v>66</v>
      </c>
      <c r="C13" s="58" t="n">
        <v>180</v>
      </c>
      <c r="D13" s="58" t="n">
        <v>2.85</v>
      </c>
      <c r="E13" s="58" t="n">
        <v>0.09</v>
      </c>
      <c r="F13" s="58" t="n">
        <v>2.41</v>
      </c>
      <c r="G13" s="58" t="n">
        <v>14.36</v>
      </c>
      <c r="H13" s="59" t="n">
        <v>91</v>
      </c>
      <c r="I13" s="58" t="n">
        <v>1.17</v>
      </c>
    </row>
    <row r="14" customFormat="false" ht="15.75" hidden="false" customHeight="false" outlineLevel="0" collapsed="false">
      <c r="A14" s="85"/>
      <c r="B14" s="97"/>
      <c r="C14" s="99" t="n">
        <v>425</v>
      </c>
      <c r="D14" s="87" t="n">
        <f aca="false">SUM(D10:D12)</f>
        <v>12.49</v>
      </c>
      <c r="E14" s="87" t="n">
        <f aca="false">SUM(E10:E12)</f>
        <v>0.4</v>
      </c>
      <c r="F14" s="87" t="n">
        <f aca="false">SUM(F10:F12)</f>
        <v>23.5</v>
      </c>
      <c r="G14" s="87" t="n">
        <f aca="false">SUM(G10:G12)</f>
        <v>23.34</v>
      </c>
      <c r="H14" s="87" t="n">
        <f aca="false">SUM(H10:H12)</f>
        <v>371.44</v>
      </c>
      <c r="I14" s="87" t="n">
        <f aca="false">SUM(I10:I12)</f>
        <v>19.76</v>
      </c>
    </row>
    <row r="15" customFormat="false" ht="15.75" hidden="false" customHeight="false" outlineLevel="0" collapsed="false">
      <c r="A15" s="85"/>
      <c r="B15" s="33" t="s">
        <v>104</v>
      </c>
      <c r="C15" s="58"/>
      <c r="D15" s="87"/>
      <c r="E15" s="87"/>
      <c r="F15" s="87"/>
      <c r="G15" s="87"/>
      <c r="H15" s="87"/>
      <c r="I15" s="87"/>
    </row>
    <row r="16" s="89" customFormat="true" ht="15.75" hidden="false" customHeight="false" outlineLevel="0" collapsed="false">
      <c r="A16" s="88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126"/>
      <c r="B17" s="153" t="s">
        <v>130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91" t="n">
        <v>63</v>
      </c>
      <c r="B18" s="21" t="s">
        <v>82</v>
      </c>
      <c r="C18" s="22" t="n">
        <v>200</v>
      </c>
      <c r="D18" s="22" t="n">
        <v>1.45</v>
      </c>
      <c r="E18" s="22" t="n">
        <v>0</v>
      </c>
      <c r="F18" s="22" t="n">
        <v>3.92</v>
      </c>
      <c r="G18" s="22" t="n">
        <v>12.74</v>
      </c>
      <c r="H18" s="22" t="n">
        <v>102.5</v>
      </c>
      <c r="I18" s="22" t="n">
        <v>10.37</v>
      </c>
    </row>
    <row r="19" customFormat="false" ht="15.75" hidden="false" customHeight="false" outlineLevel="0" collapsed="false">
      <c r="A19" s="161" t="n">
        <v>292</v>
      </c>
      <c r="B19" s="93" t="s">
        <v>143</v>
      </c>
      <c r="C19" s="94" t="n">
        <v>200</v>
      </c>
      <c r="D19" s="11" t="n">
        <v>25</v>
      </c>
      <c r="E19" s="11" t="n">
        <v>22.3</v>
      </c>
      <c r="F19" s="11" t="n">
        <v>4</v>
      </c>
      <c r="G19" s="11" t="n">
        <v>19.9</v>
      </c>
      <c r="H19" s="13" t="n">
        <v>240</v>
      </c>
      <c r="I19" s="11" t="n">
        <v>8.2</v>
      </c>
    </row>
    <row r="20" s="95" customFormat="true" ht="16.5" hidden="false" customHeight="true" outlineLevel="0" collapsed="false">
      <c r="A20" s="88" t="n">
        <v>416</v>
      </c>
      <c r="B20" s="25" t="s">
        <v>120</v>
      </c>
      <c r="C20" s="27" t="n">
        <v>180</v>
      </c>
      <c r="D20" s="26" t="n">
        <v>3.67</v>
      </c>
      <c r="E20" s="26" t="n">
        <v>0.35</v>
      </c>
      <c r="F20" s="26" t="n">
        <v>3.19</v>
      </c>
      <c r="G20" s="27" t="n">
        <v>15.82</v>
      </c>
      <c r="H20" s="27" t="n">
        <v>107</v>
      </c>
      <c r="I20" s="26" t="n">
        <v>1.43</v>
      </c>
    </row>
    <row r="21" s="95" customFormat="true" ht="16.5" hidden="false" customHeight="true" outlineLevel="0" collapsed="false">
      <c r="A21" s="106"/>
      <c r="B21" s="25" t="s">
        <v>28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29</v>
      </c>
    </row>
    <row r="22" customFormat="false" ht="15.75" hidden="false" customHeight="false" outlineLevel="0" collapsed="false">
      <c r="A22" s="85"/>
      <c r="B22" s="97"/>
      <c r="C22" s="99" t="n">
        <v>752</v>
      </c>
      <c r="D22" s="99" t="n">
        <f aca="false">SUM(D18:D19)</f>
        <v>26.45</v>
      </c>
      <c r="E22" s="99" t="n">
        <f aca="false">SUM(E18:E19)</f>
        <v>22.3</v>
      </c>
      <c r="F22" s="99" t="n">
        <f aca="false">SUM(F18:F19)</f>
        <v>7.92</v>
      </c>
      <c r="G22" s="99" t="n">
        <f aca="false">SUM(G18:G19)</f>
        <v>32.64</v>
      </c>
      <c r="H22" s="99" t="n">
        <f aca="false">SUM(H18:H19)</f>
        <v>342.5</v>
      </c>
      <c r="I22" s="99" t="n">
        <f aca="false">SUM(I18:I19)</f>
        <v>18.57</v>
      </c>
    </row>
    <row r="23" customFormat="false" ht="15.75" hidden="false" customHeight="false" outlineLevel="0" collapsed="false">
      <c r="A23" s="118"/>
      <c r="B23" s="120"/>
      <c r="C23" s="61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90"/>
      <c r="B24" s="40" t="s">
        <v>115</v>
      </c>
      <c r="C24" s="12"/>
      <c r="D24" s="53"/>
      <c r="E24" s="53"/>
      <c r="F24" s="53"/>
      <c r="G24" s="53"/>
      <c r="H24" s="53"/>
      <c r="I24" s="53"/>
    </row>
    <row r="25" customFormat="false" ht="15.75" hidden="false" customHeight="false" outlineLevel="0" collapsed="false">
      <c r="A25" s="96" t="n">
        <v>245</v>
      </c>
      <c r="B25" s="25" t="s">
        <v>144</v>
      </c>
      <c r="C25" s="26" t="n">
        <v>100</v>
      </c>
      <c r="D25" s="26" t="n">
        <v>18.69</v>
      </c>
      <c r="E25" s="26" t="n">
        <v>0</v>
      </c>
      <c r="F25" s="26" t="n">
        <v>12.67</v>
      </c>
      <c r="G25" s="26" t="n">
        <v>11.4</v>
      </c>
      <c r="H25" s="26" t="n">
        <v>234</v>
      </c>
      <c r="I25" s="26" t="n">
        <v>0.25</v>
      </c>
    </row>
    <row r="26" s="38" customFormat="true" ht="15.75" hidden="false" customHeight="false" outlineLevel="0" collapsed="false">
      <c r="A26" s="43" t="n">
        <v>251</v>
      </c>
      <c r="B26" s="25" t="s">
        <v>74</v>
      </c>
      <c r="C26" s="27" t="n">
        <v>30</v>
      </c>
      <c r="D26" s="44" t="n">
        <v>0.58</v>
      </c>
      <c r="E26" s="44" t="n">
        <v>0</v>
      </c>
      <c r="F26" s="44" t="n">
        <v>1.34</v>
      </c>
      <c r="G26" s="45" t="n">
        <v>3.96</v>
      </c>
      <c r="H26" s="46" t="n">
        <v>30.44</v>
      </c>
      <c r="I26" s="44" t="n">
        <v>0.0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</row>
    <row r="27" customFormat="false" ht="15.75" hidden="false" customHeight="false" outlineLevel="0" collapsed="false">
      <c r="A27" s="85" t="n">
        <v>419</v>
      </c>
      <c r="B27" s="57" t="s">
        <v>117</v>
      </c>
      <c r="C27" s="58" t="n">
        <v>200</v>
      </c>
      <c r="D27" s="58" t="n">
        <v>6.1</v>
      </c>
      <c r="E27" s="58" t="n">
        <v>0</v>
      </c>
      <c r="F27" s="58" t="n">
        <v>5.4</v>
      </c>
      <c r="G27" s="59" t="n">
        <v>10.1</v>
      </c>
      <c r="H27" s="58" t="n">
        <v>113.3</v>
      </c>
      <c r="I27" s="26" t="n">
        <v>2.7</v>
      </c>
    </row>
    <row r="28" customFormat="false" ht="15.75" hidden="false" customHeight="false" outlineLevel="0" collapsed="false">
      <c r="A28" s="97"/>
      <c r="B28" s="97"/>
      <c r="C28" s="122" t="n">
        <v>470</v>
      </c>
      <c r="D28" s="87" t="n">
        <f aca="false">SUM(D25:D27)</f>
        <v>25.37</v>
      </c>
      <c r="E28" s="87" t="n">
        <f aca="false">SUM(E25:E27)</f>
        <v>0</v>
      </c>
      <c r="F28" s="87" t="n">
        <f aca="false">SUM(F25:F27)</f>
        <v>19.41</v>
      </c>
      <c r="G28" s="87" t="n">
        <f aca="false">SUM(G25:G27)</f>
        <v>25.46</v>
      </c>
      <c r="H28" s="87" t="n">
        <f aca="false">SUM(H25:H27)</f>
        <v>377.74</v>
      </c>
      <c r="I28" s="87" t="n">
        <f aca="false">SUM(I25:I27)</f>
        <v>3.03</v>
      </c>
    </row>
    <row r="29" customFormat="false" ht="15.75" hidden="false" customHeight="false" outlineLevel="0" collapsed="false">
      <c r="A29" s="97"/>
      <c r="B29" s="63" t="s">
        <v>145</v>
      </c>
      <c r="C29" s="139" t="n">
        <v>1747</v>
      </c>
      <c r="D29" s="87" t="n">
        <f aca="false">D28++D23+D22+D16+D14</f>
        <v>64.71</v>
      </c>
      <c r="E29" s="87" t="n">
        <f aca="false">E28++E23+E22+E16+E14</f>
        <v>22.7</v>
      </c>
      <c r="F29" s="87" t="n">
        <f aca="false">F28++F23+F22+F16+F14</f>
        <v>50.83</v>
      </c>
      <c r="G29" s="87" t="n">
        <f aca="false">G28++G23+G22+G16+G14</f>
        <v>91.24</v>
      </c>
      <c r="H29" s="87" t="n">
        <f aca="false">H28++H23+H22+H16+H14</f>
        <v>1135.68</v>
      </c>
      <c r="I29" s="87" t="n">
        <f aca="false">I28++I23+I22+I16+I14</f>
        <v>51.36</v>
      </c>
    </row>
    <row r="30" customFormat="false" ht="15.75" hidden="false" customHeight="false" outlineLevel="0" collapsed="false">
      <c r="A30" s="38"/>
      <c r="B30" s="63" t="s">
        <v>34</v>
      </c>
      <c r="C30" s="63"/>
      <c r="D30" s="67" t="n">
        <v>54</v>
      </c>
      <c r="E30" s="67"/>
      <c r="F30" s="67" t="n">
        <v>60</v>
      </c>
      <c r="G30" s="67" t="n">
        <v>261</v>
      </c>
      <c r="H30" s="67" t="n">
        <v>1800</v>
      </c>
      <c r="I30" s="67" t="n">
        <v>50</v>
      </c>
    </row>
    <row r="31" customFormat="false" ht="15.75" hidden="false" customHeight="false" outlineLevel="0" collapsed="false">
      <c r="A31" s="38"/>
      <c r="B31" s="68" t="s">
        <v>35</v>
      </c>
      <c r="C31" s="38"/>
      <c r="D31" s="69" t="n">
        <f aca="false">D29/D30*100-100</f>
        <v>19.8333333333333</v>
      </c>
      <c r="F31" s="69" t="n">
        <f aca="false">F29/F30*100-100</f>
        <v>-15.2833333333333</v>
      </c>
      <c r="G31" s="69" t="n">
        <f aca="false">G29/G30*100-100</f>
        <v>-65.0421455938697</v>
      </c>
      <c r="H31" s="69" t="n">
        <f aca="false">H29/H30*100-100</f>
        <v>-36.9066666666667</v>
      </c>
      <c r="I31" s="69" t="n">
        <f aca="false">I29/I30*100-100</f>
        <v>2.71999999999998</v>
      </c>
    </row>
    <row r="32" customFormat="false" ht="15.75" hidden="false" customHeight="false" outlineLevel="0" collapsed="false">
      <c r="A32" s="38"/>
      <c r="B32" s="70" t="s">
        <v>36</v>
      </c>
      <c r="C32" s="38"/>
      <c r="D32" s="69"/>
      <c r="E32" s="71" t="n">
        <v>0.571</v>
      </c>
      <c r="F32" s="69"/>
      <c r="G32" s="69"/>
      <c r="H32" s="69"/>
      <c r="I32" s="69"/>
    </row>
    <row r="33" customFormat="false" ht="15.75" hidden="false" customHeight="false" outlineLevel="0" collapsed="false">
      <c r="A33" s="110"/>
      <c r="B33" s="68" t="s">
        <v>37</v>
      </c>
      <c r="C33" s="26"/>
      <c r="D33" s="26" t="n">
        <v>1</v>
      </c>
      <c r="E33" s="26"/>
      <c r="F33" s="111" t="n">
        <f aca="false">F29/D29</f>
        <v>0.785504558800804</v>
      </c>
      <c r="G33" s="46" t="n">
        <f aca="false">G29/D29</f>
        <v>1.40998300108175</v>
      </c>
      <c r="H33" s="26"/>
      <c r="I33" s="26"/>
    </row>
    <row r="34" customFormat="false" ht="15.75" hidden="false" customHeight="false" outlineLevel="0" collapsed="false">
      <c r="A34" s="110"/>
      <c r="B34" s="63" t="s">
        <v>146</v>
      </c>
      <c r="C34" s="26"/>
      <c r="D34" s="44" t="n">
        <f aca="false">SUM(D25:D29)</f>
        <v>115.45</v>
      </c>
      <c r="E34" s="44" t="n">
        <f aca="false">SUM(E25:E29)</f>
        <v>22.7</v>
      </c>
      <c r="F34" s="44" t="n">
        <f aca="false">SUM(F25:F29)</f>
        <v>89.65</v>
      </c>
      <c r="G34" s="46" t="n">
        <f aca="false">SUM(G25:G29)</f>
        <v>142.16</v>
      </c>
      <c r="H34" s="44" t="n">
        <f aca="false">SUM(H25:H29)</f>
        <v>1891.16</v>
      </c>
      <c r="I34" s="44" t="n">
        <f aca="false">SUM(I25:I29)</f>
        <v>57.42</v>
      </c>
    </row>
    <row r="35" customFormat="false" ht="15.75" hidden="false" customHeight="false" outlineLevel="0" collapsed="false">
      <c r="A35" s="110"/>
      <c r="B35" s="63" t="s">
        <v>147</v>
      </c>
      <c r="C35" s="26"/>
      <c r="D35" s="26" t="n">
        <f aca="false">D34/10</f>
        <v>11.545</v>
      </c>
      <c r="E35" s="26" t="n">
        <f aca="false">E34/10</f>
        <v>2.27</v>
      </c>
      <c r="F35" s="26" t="n">
        <f aca="false">F34/10</f>
        <v>8.965</v>
      </c>
      <c r="G35" s="26" t="n">
        <f aca="false">G34/10</f>
        <v>14.216</v>
      </c>
      <c r="H35" s="26" t="n">
        <f aca="false">H34/10</f>
        <v>189.116</v>
      </c>
      <c r="I35" s="26" t="n">
        <f aca="false">I34/10</f>
        <v>5.742</v>
      </c>
    </row>
    <row r="36" customFormat="false" ht="15.75" hidden="false" customHeight="false" outlineLevel="0" collapsed="false">
      <c r="A36" s="110"/>
      <c r="B36" s="63" t="s">
        <v>35</v>
      </c>
      <c r="C36" s="26"/>
      <c r="D36" s="44" t="n">
        <f aca="false">D35/D30*100-100</f>
        <v>-78.6203703703704</v>
      </c>
      <c r="F36" s="44" t="n">
        <f aca="false">F35/F30*100-100</f>
        <v>-85.0583333333333</v>
      </c>
      <c r="G36" s="44" t="n">
        <f aca="false">G35/G30*100-100</f>
        <v>-94.5532567049808</v>
      </c>
      <c r="H36" s="44" t="n">
        <f aca="false">H35/H29*100-100</f>
        <v>-83.347774020851</v>
      </c>
      <c r="I36" s="44" t="n">
        <f aca="false">I35/I29*100-100</f>
        <v>-88.8200934579439</v>
      </c>
    </row>
    <row r="37" customFormat="false" ht="15.75" hidden="false" customHeight="false" outlineLevel="0" collapsed="false">
      <c r="A37" s="110"/>
      <c r="B37" s="70" t="s">
        <v>36</v>
      </c>
      <c r="C37" s="26"/>
      <c r="D37" s="44"/>
      <c r="E37" s="165" t="n">
        <v>0.558</v>
      </c>
      <c r="F37" s="44"/>
      <c r="G37" s="44"/>
      <c r="H37" s="44"/>
      <c r="I37" s="44"/>
    </row>
    <row r="38" customFormat="false" ht="31.5" hidden="false" customHeight="false" outlineLevel="0" collapsed="false">
      <c r="A38" s="110"/>
      <c r="B38" s="74" t="s">
        <v>148</v>
      </c>
      <c r="C38" s="26"/>
      <c r="D38" s="46" t="n">
        <v>14</v>
      </c>
      <c r="E38" s="46"/>
      <c r="F38" s="46" t="n">
        <v>29</v>
      </c>
      <c r="G38" s="46" t="n">
        <v>57</v>
      </c>
      <c r="H38" s="26"/>
      <c r="I38" s="26"/>
    </row>
    <row r="39" customFormat="false" ht="12.75" hidden="false" customHeight="false" outlineLevel="0" collapsed="false">
      <c r="B39" s="76" t="s">
        <v>39</v>
      </c>
      <c r="D39" s="114"/>
      <c r="E39" s="114"/>
      <c r="F39" s="114"/>
      <c r="G39" s="114"/>
      <c r="H39" s="114"/>
      <c r="I39" s="114"/>
    </row>
    <row r="40" customFormat="false" ht="15.75" hidden="false" customHeight="false" outlineLevel="0" collapsed="false">
      <c r="B40" s="77"/>
      <c r="C40" s="166"/>
      <c r="D40" s="114"/>
      <c r="E40" s="114"/>
      <c r="F40" s="114"/>
      <c r="G40" s="114"/>
      <c r="H40" s="114"/>
      <c r="I40" s="114"/>
    </row>
    <row r="41" customFormat="false" ht="15.75" hidden="false" customHeight="false" outlineLevel="0" collapsed="false">
      <c r="B41" s="77"/>
      <c r="C41" s="167"/>
      <c r="D41" s="114"/>
      <c r="E41" s="114"/>
      <c r="F41" s="114"/>
      <c r="G41" s="114"/>
    </row>
    <row r="42" customFormat="false" ht="15.75" hidden="false" customHeight="false" outlineLevel="0" collapsed="false">
      <c r="B42" s="77"/>
      <c r="C42" s="167"/>
      <c r="D42" s="114"/>
      <c r="E42" s="114"/>
      <c r="F42" s="114"/>
      <c r="G42" s="114"/>
      <c r="H42" s="78"/>
      <c r="I42" s="78"/>
    </row>
    <row r="43" customFormat="false" ht="15.75" hidden="false" customHeight="false" outlineLevel="0" collapsed="false">
      <c r="B43" s="77"/>
      <c r="C43" s="167"/>
      <c r="D43" s="114"/>
      <c r="E43" s="114"/>
      <c r="F43" s="114"/>
      <c r="G43" s="114"/>
      <c r="I43" s="78"/>
    </row>
    <row r="44" customFormat="false" ht="15.75" hidden="false" customHeight="false" outlineLevel="0" collapsed="false">
      <c r="B44" s="77"/>
      <c r="C44" s="167"/>
      <c r="D44" s="114"/>
      <c r="E44" s="114"/>
      <c r="F44" s="114"/>
      <c r="G44" s="114"/>
      <c r="H44" s="114"/>
      <c r="I44" s="114"/>
    </row>
    <row r="45" customFormat="false" ht="15.75" hidden="false" customHeight="false" outlineLevel="0" collapsed="false">
      <c r="B45" s="77"/>
      <c r="C45" s="167"/>
      <c r="D45" s="114"/>
      <c r="E45" s="114"/>
      <c r="G45" s="114"/>
    </row>
    <row r="46" customFormat="false" ht="15.75" hidden="false" customHeight="false" outlineLevel="0" collapsed="false">
      <c r="B46" s="77"/>
      <c r="C46" s="166"/>
      <c r="D46" s="114"/>
      <c r="E46" s="114"/>
    </row>
    <row r="47" customFormat="false" ht="15.75" hidden="false" customHeight="false" outlineLevel="0" collapsed="false">
      <c r="B47" s="77"/>
      <c r="D47" s="78"/>
      <c r="E47" s="78"/>
    </row>
    <row r="48" customFormat="false" ht="15.75" hidden="false" customHeight="false" outlineLevel="0" collapsed="false">
      <c r="B48" s="77"/>
      <c r="D48" s="78"/>
      <c r="E48" s="78"/>
    </row>
    <row r="49" customFormat="false" ht="15.75" hidden="false" customHeight="false" outlineLevel="0" collapsed="false">
      <c r="B49" s="77"/>
      <c r="D49" s="78"/>
      <c r="E49" s="78"/>
    </row>
    <row r="51" s="121" customFormat="true" ht="15.75" hidden="false" customHeight="false" outlineLevel="0" collapsed="false">
      <c r="A51" s="168"/>
      <c r="B51" s="169"/>
      <c r="C51" s="130"/>
      <c r="D51" s="130"/>
      <c r="E51" s="130"/>
      <c r="F51" s="130"/>
      <c r="G51" s="130"/>
      <c r="H51" s="131"/>
      <c r="I51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8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40" t="s">
        <v>3</v>
      </c>
      <c r="B6" s="141" t="s">
        <v>4</v>
      </c>
      <c r="C6" s="141" t="s">
        <v>139</v>
      </c>
      <c r="D6" s="5" t="s">
        <v>43</v>
      </c>
      <c r="E6" s="5"/>
      <c r="F6" s="5"/>
      <c r="G6" s="5"/>
      <c r="H6" s="157" t="s">
        <v>7</v>
      </c>
      <c r="I6" s="5" t="s">
        <v>44</v>
      </c>
    </row>
    <row r="7" customFormat="false" ht="22.5" hidden="false" customHeight="true" outlineLevel="0" collapsed="false">
      <c r="A7" s="140"/>
      <c r="B7" s="141"/>
      <c r="C7" s="141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8.5" hidden="false" customHeight="true" outlineLevel="0" collapsed="false">
      <c r="A8" s="140"/>
      <c r="B8" s="141"/>
      <c r="C8" s="141"/>
      <c r="D8" s="8" t="s">
        <v>12</v>
      </c>
      <c r="E8" s="8" t="s">
        <v>13</v>
      </c>
      <c r="F8" s="5"/>
      <c r="G8" s="5"/>
      <c r="H8" s="157"/>
      <c r="I8" s="5"/>
    </row>
    <row r="9" customFormat="false" ht="15.75" hidden="false" customHeight="false" outlineLevel="0" collapsed="false">
      <c r="A9" s="158"/>
      <c r="B9" s="159" t="s">
        <v>140</v>
      </c>
      <c r="C9" s="136"/>
      <c r="D9" s="12"/>
      <c r="E9" s="12"/>
      <c r="F9" s="12"/>
      <c r="G9" s="12"/>
      <c r="H9" s="94"/>
      <c r="I9" s="14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15.75" hidden="false" customHeight="false" outlineLevel="0" collapsed="false">
      <c r="A10" s="83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164" customFormat="true" ht="17.25" hidden="false" customHeight="true" outlineLevel="0" collapsed="false">
      <c r="A11" s="129" t="n">
        <v>100</v>
      </c>
      <c r="B11" s="68" t="s">
        <v>119</v>
      </c>
      <c r="C11" s="4" t="n">
        <v>200</v>
      </c>
      <c r="D11" s="4" t="n">
        <v>3.42</v>
      </c>
      <c r="E11" s="4" t="n">
        <v>0.17</v>
      </c>
      <c r="F11" s="4" t="n">
        <v>3.51</v>
      </c>
      <c r="G11" s="124" t="n">
        <v>9.9</v>
      </c>
      <c r="H11" s="4" t="n">
        <v>85.05</v>
      </c>
      <c r="I11" s="4" t="n">
        <v>2.02</v>
      </c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3"/>
    </row>
    <row r="12" customFormat="false" ht="15.75" hidden="false" customHeight="false" outlineLevel="0" collapsed="false">
      <c r="A12" s="83" t="n">
        <v>416</v>
      </c>
      <c r="B12" s="25" t="s">
        <v>120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75" hidden="false" customHeight="false" outlineLevel="0" collapsed="false">
      <c r="A13" s="85"/>
      <c r="B13" s="97"/>
      <c r="C13" s="99" t="n">
        <v>425</v>
      </c>
      <c r="D13" s="87" t="n">
        <f aca="false">SUM(D10:D12)</f>
        <v>9.84</v>
      </c>
      <c r="E13" s="87" t="n">
        <f aca="false">SUM(E10:E12)</f>
        <v>0.85</v>
      </c>
      <c r="F13" s="87" t="n">
        <f aca="false">SUM(F10:F12)</f>
        <v>15.2</v>
      </c>
      <c r="G13" s="87" t="n">
        <f aca="false">SUM(G10:G12)</f>
        <v>42.16</v>
      </c>
      <c r="H13" s="87" t="n">
        <f aca="false">SUM(H10:H12)</f>
        <v>345.05</v>
      </c>
      <c r="I13" s="87" t="n">
        <f aca="false">SUM(I10:I12)</f>
        <v>3.45</v>
      </c>
    </row>
    <row r="14" customFormat="false" ht="15.75" hidden="false" customHeight="false" outlineLevel="0" collapsed="false">
      <c r="A14" s="85"/>
      <c r="B14" s="33" t="s">
        <v>104</v>
      </c>
      <c r="C14" s="58"/>
      <c r="D14" s="87"/>
      <c r="E14" s="87"/>
      <c r="F14" s="87"/>
      <c r="G14" s="87"/>
      <c r="H14" s="87"/>
      <c r="I14" s="87"/>
    </row>
    <row r="15" s="89" customFormat="true" ht="15.75" hidden="false" customHeight="false" outlineLevel="0" collapsed="false">
      <c r="A15" s="35" t="n">
        <v>418</v>
      </c>
      <c r="B15" s="36" t="s">
        <v>20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126"/>
      <c r="B16" s="153" t="s">
        <v>130</v>
      </c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91" t="n">
        <v>21</v>
      </c>
      <c r="B17" s="21" t="s">
        <v>141</v>
      </c>
      <c r="C17" s="22" t="n">
        <v>60</v>
      </c>
      <c r="D17" s="22" t="n">
        <v>0.84</v>
      </c>
      <c r="E17" s="22" t="n">
        <v>0</v>
      </c>
      <c r="F17" s="22" t="n">
        <v>2.9</v>
      </c>
      <c r="G17" s="22" t="n">
        <v>1.4</v>
      </c>
      <c r="H17" s="22" t="n">
        <v>52.44</v>
      </c>
      <c r="I17" s="22" t="n">
        <v>19.46</v>
      </c>
    </row>
    <row r="18" customFormat="false" ht="15.75" hidden="false" customHeight="false" outlineLevel="0" collapsed="false">
      <c r="A18" s="161" t="s">
        <v>121</v>
      </c>
      <c r="B18" s="93" t="s">
        <v>149</v>
      </c>
      <c r="C18" s="94" t="s">
        <v>150</v>
      </c>
      <c r="D18" s="11" t="n">
        <v>3.095</v>
      </c>
      <c r="E18" s="11" t="n">
        <v>2.67</v>
      </c>
      <c r="F18" s="11" t="n">
        <v>3.36</v>
      </c>
      <c r="G18" s="11" t="n">
        <v>12.13</v>
      </c>
      <c r="H18" s="13" t="n">
        <v>87.25</v>
      </c>
      <c r="I18" s="11" t="n">
        <v>5.75</v>
      </c>
    </row>
    <row r="19" customFormat="false" ht="15.75" hidden="false" customHeight="false" outlineLevel="0" collapsed="false">
      <c r="A19" s="96" t="n">
        <v>9</v>
      </c>
      <c r="B19" s="25" t="s">
        <v>151</v>
      </c>
      <c r="C19" s="27" t="n">
        <v>57</v>
      </c>
      <c r="D19" s="44" t="n">
        <v>7.16</v>
      </c>
      <c r="E19" s="44" t="n">
        <v>0</v>
      </c>
      <c r="F19" s="44" t="n">
        <v>12.43</v>
      </c>
      <c r="G19" s="45" t="n">
        <v>0</v>
      </c>
      <c r="H19" s="46" t="n">
        <v>144.2</v>
      </c>
      <c r="I19" s="44" t="n">
        <v>0</v>
      </c>
    </row>
    <row r="20" s="95" customFormat="true" ht="16.5" hidden="false" customHeight="true" outlineLevel="0" collapsed="false">
      <c r="A20" s="82" t="n">
        <v>180</v>
      </c>
      <c r="B20" s="25" t="s">
        <v>124</v>
      </c>
      <c r="C20" s="27" t="n">
        <v>130</v>
      </c>
      <c r="D20" s="26" t="n">
        <v>2.93</v>
      </c>
      <c r="E20" s="26" t="n">
        <v>0.36</v>
      </c>
      <c r="F20" s="26" t="n">
        <v>3.03</v>
      </c>
      <c r="G20" s="26" t="n">
        <v>29.09</v>
      </c>
      <c r="H20" s="27" t="n">
        <v>156</v>
      </c>
      <c r="I20" s="26" t="n">
        <v>0.5</v>
      </c>
    </row>
    <row r="21" s="95" customFormat="true" ht="16.5" hidden="false" customHeight="true" outlineLevel="0" collapsed="false">
      <c r="A21" s="88" t="n">
        <v>394</v>
      </c>
      <c r="B21" s="25" t="s">
        <v>125</v>
      </c>
      <c r="C21" s="27" t="n">
        <v>180</v>
      </c>
      <c r="D21" s="26" t="n">
        <v>0.9</v>
      </c>
      <c r="E21" s="26" t="n">
        <v>0</v>
      </c>
      <c r="F21" s="26" t="n">
        <v>0.018</v>
      </c>
      <c r="G21" s="27" t="n">
        <v>24.99</v>
      </c>
      <c r="H21" s="27" t="n">
        <v>101.7</v>
      </c>
      <c r="I21" s="26" t="n">
        <v>0.36</v>
      </c>
    </row>
    <row r="22" s="95" customFormat="true" ht="16.5" hidden="false" customHeight="true" outlineLevel="0" collapsed="false">
      <c r="A22" s="106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85"/>
      <c r="B23" s="97"/>
      <c r="C23" s="99" t="n">
        <v>752</v>
      </c>
      <c r="D23" s="99" t="n">
        <f aca="false">SUM(D17:D20)</f>
        <v>14.025</v>
      </c>
      <c r="E23" s="99" t="n">
        <f aca="false">SUM(E17:E20)</f>
        <v>3.03</v>
      </c>
      <c r="F23" s="99" t="n">
        <f aca="false">SUM(F17:F20)</f>
        <v>21.72</v>
      </c>
      <c r="G23" s="99" t="n">
        <f aca="false">SUM(G17:G20)</f>
        <v>42.62</v>
      </c>
      <c r="H23" s="99" t="n">
        <f aca="false">SUM(H17:H20)</f>
        <v>439.89</v>
      </c>
      <c r="I23" s="99" t="n">
        <f aca="false">SUM(I17:I20)</f>
        <v>25.71</v>
      </c>
    </row>
    <row r="24" customFormat="false" ht="16.5" hidden="false" customHeight="true" outlineLevel="0" collapsed="false">
      <c r="A24" s="116"/>
      <c r="B24" s="21"/>
      <c r="C24" s="26"/>
      <c r="D24" s="26"/>
      <c r="E24" s="26"/>
      <c r="F24" s="26"/>
      <c r="G24" s="26"/>
      <c r="H24" s="26"/>
      <c r="I24" s="14"/>
    </row>
    <row r="25" customFormat="false" ht="15.75" hidden="false" customHeight="false" outlineLevel="0" collapsed="false">
      <c r="A25" s="118"/>
      <c r="B25" s="120"/>
      <c r="C25" s="61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90"/>
      <c r="B26" s="40" t="s">
        <v>115</v>
      </c>
      <c r="C26" s="12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96" t="n">
        <v>169</v>
      </c>
      <c r="B27" s="25" t="s">
        <v>152</v>
      </c>
      <c r="C27" s="26" t="n">
        <v>180</v>
      </c>
      <c r="D27" s="26" t="n">
        <v>5.96</v>
      </c>
      <c r="E27" s="26" t="n">
        <v>0.55</v>
      </c>
      <c r="F27" s="26" t="n">
        <v>10.36</v>
      </c>
      <c r="G27" s="26" t="n">
        <v>28.15</v>
      </c>
      <c r="H27" s="26" t="n">
        <v>230</v>
      </c>
      <c r="I27" s="26" t="n">
        <v>12.93</v>
      </c>
    </row>
    <row r="28" s="38" customFormat="true" ht="15.75" hidden="false" customHeight="false" outlineLevel="0" collapsed="false">
      <c r="A28" s="43" t="n">
        <v>372</v>
      </c>
      <c r="B28" s="25" t="s">
        <v>25</v>
      </c>
      <c r="C28" s="27" t="n">
        <v>30</v>
      </c>
      <c r="D28" s="44" t="n">
        <v>0.42</v>
      </c>
      <c r="E28" s="44" t="n">
        <v>0.02</v>
      </c>
      <c r="F28" s="44" t="n">
        <v>1.48</v>
      </c>
      <c r="G28" s="45" t="n">
        <v>1.76</v>
      </c>
      <c r="H28" s="46" t="n">
        <v>22.22</v>
      </c>
      <c r="I28" s="44" t="n">
        <f aca="false">-A23396</f>
        <v>-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75" hidden="false" customHeight="false" outlineLevel="0" collapsed="false">
      <c r="A29" s="85" t="n">
        <v>420</v>
      </c>
      <c r="B29" s="57" t="s">
        <v>32</v>
      </c>
      <c r="C29" s="58" t="n">
        <v>160</v>
      </c>
      <c r="D29" s="58" t="n">
        <v>4.64</v>
      </c>
      <c r="E29" s="58" t="n">
        <v>4</v>
      </c>
      <c r="F29" s="58" t="n">
        <v>4</v>
      </c>
      <c r="G29" s="59" t="n">
        <v>17.6</v>
      </c>
      <c r="H29" s="58" t="n">
        <v>124.8</v>
      </c>
      <c r="I29" s="26" t="n">
        <v>0</v>
      </c>
    </row>
    <row r="30" customFormat="false" ht="15.75" hidden="false" customHeight="false" outlineLevel="0" collapsed="false">
      <c r="A30" s="88" t="n">
        <v>386</v>
      </c>
      <c r="B30" s="25" t="s">
        <v>51</v>
      </c>
      <c r="C30" s="27" t="n">
        <v>100</v>
      </c>
      <c r="D30" s="26" t="n">
        <v>0.4</v>
      </c>
      <c r="E30" s="26" t="n">
        <v>0</v>
      </c>
      <c r="F30" s="26" t="n">
        <v>0</v>
      </c>
      <c r="G30" s="27" t="n">
        <v>9.8</v>
      </c>
      <c r="H30" s="27" t="n">
        <v>44</v>
      </c>
      <c r="I30" s="26" t="n">
        <v>10</v>
      </c>
    </row>
    <row r="31" customFormat="false" ht="15.75" hidden="false" customHeight="false" outlineLevel="0" collapsed="false">
      <c r="A31" s="97"/>
      <c r="B31" s="97"/>
      <c r="C31" s="122" t="n">
        <v>470</v>
      </c>
      <c r="D31" s="87" t="n">
        <f aca="false">SUM(D27:D30)</f>
        <v>11.42</v>
      </c>
      <c r="E31" s="87" t="n">
        <f aca="false">SUM(E27:E30)</f>
        <v>4.57</v>
      </c>
      <c r="F31" s="87" t="n">
        <f aca="false">SUM(F27:F30)</f>
        <v>15.84</v>
      </c>
      <c r="G31" s="87" t="n">
        <f aca="false">SUM(G27:G30)</f>
        <v>57.31</v>
      </c>
      <c r="H31" s="87" t="n">
        <f aca="false">SUM(H27:H30)</f>
        <v>421.02</v>
      </c>
      <c r="I31" s="87" t="n">
        <f aca="false">SUM(I27:I30)</f>
        <v>22.93</v>
      </c>
    </row>
    <row r="32" customFormat="false" ht="15.75" hidden="false" customHeight="false" outlineLevel="0" collapsed="false">
      <c r="A32" s="97"/>
      <c r="B32" s="63" t="s">
        <v>145</v>
      </c>
      <c r="C32" s="139" t="n">
        <v>1747</v>
      </c>
      <c r="D32" s="87" t="n">
        <f aca="false">D31++D25+D23+D15+D13</f>
        <v>35.785</v>
      </c>
      <c r="E32" s="87" t="n">
        <f aca="false">E31++E25+E23+E15+E13</f>
        <v>8.45</v>
      </c>
      <c r="F32" s="87" t="n">
        <f aca="false">F31++F25+F23+F15+F13</f>
        <v>52.76</v>
      </c>
      <c r="G32" s="87" t="n">
        <f aca="false">G31++G25+G23+G15+G13</f>
        <v>152.19</v>
      </c>
      <c r="H32" s="87" t="n">
        <f aca="false">H31++H25+H23+H15+H13</f>
        <v>1248.63</v>
      </c>
      <c r="I32" s="87" t="n">
        <f aca="false">I31++I25+I23+I15+I13</f>
        <v>54.09</v>
      </c>
    </row>
    <row r="33" customFormat="false" ht="15.75" hidden="false" customHeight="false" outlineLevel="0" collapsed="false">
      <c r="A33" s="38"/>
      <c r="B33" s="63" t="s">
        <v>34</v>
      </c>
      <c r="C33" s="63"/>
      <c r="D33" s="67" t="n">
        <v>54</v>
      </c>
      <c r="E33" s="67"/>
      <c r="F33" s="67" t="n">
        <v>60</v>
      </c>
      <c r="G33" s="67" t="n">
        <v>261</v>
      </c>
      <c r="H33" s="67" t="n">
        <v>1800</v>
      </c>
      <c r="I33" s="67" t="n">
        <v>50</v>
      </c>
    </row>
    <row r="34" customFormat="false" ht="15.75" hidden="false" customHeight="false" outlineLevel="0" collapsed="false">
      <c r="A34" s="38"/>
      <c r="B34" s="68" t="s">
        <v>35</v>
      </c>
      <c r="C34" s="38"/>
      <c r="D34" s="69" t="n">
        <f aca="false">D32/D33*100-100</f>
        <v>-33.7314814814815</v>
      </c>
      <c r="F34" s="69" t="n">
        <f aca="false">F32/F33*100-100</f>
        <v>-12.0666666666667</v>
      </c>
      <c r="G34" s="69" t="n">
        <f aca="false">G32/G33*100-100</f>
        <v>-41.6896551724138</v>
      </c>
      <c r="H34" s="69" t="n">
        <f aca="false">H32/H33*100-100</f>
        <v>-30.6316666666667</v>
      </c>
      <c r="I34" s="69" t="n">
        <f aca="false">I32/I33*100-100</f>
        <v>8.18000000000001</v>
      </c>
    </row>
    <row r="35" customFormat="false" ht="15.75" hidden="false" customHeight="false" outlineLevel="0" collapsed="false">
      <c r="A35" s="38"/>
      <c r="B35" s="70" t="s">
        <v>36</v>
      </c>
      <c r="C35" s="38"/>
      <c r="D35" s="69"/>
      <c r="E35" s="71" t="n">
        <v>0.571</v>
      </c>
      <c r="F35" s="69"/>
      <c r="G35" s="69"/>
      <c r="H35" s="69"/>
      <c r="I35" s="69"/>
    </row>
    <row r="36" customFormat="false" ht="15.75" hidden="false" customHeight="false" outlineLevel="0" collapsed="false">
      <c r="A36" s="110"/>
      <c r="B36" s="68" t="s">
        <v>37</v>
      </c>
      <c r="C36" s="26"/>
      <c r="D36" s="26" t="n">
        <v>1</v>
      </c>
      <c r="E36" s="26"/>
      <c r="F36" s="111" t="n">
        <f aca="false">F32/D32</f>
        <v>1.47436076568395</v>
      </c>
      <c r="G36" s="46" t="n">
        <f aca="false">G32/D32</f>
        <v>4.25289925946626</v>
      </c>
      <c r="H36" s="26"/>
      <c r="I36" s="26"/>
    </row>
    <row r="37" customFormat="false" ht="15.75" hidden="false" customHeight="false" outlineLevel="0" collapsed="false">
      <c r="A37" s="110"/>
      <c r="B37" s="63" t="s">
        <v>146</v>
      </c>
      <c r="C37" s="26"/>
      <c r="D37" s="44" t="e">
        <f aca="false">'1'!D34+'2'!D34+'3'!D32+'4'!D30+'5'!D32+'6'!D31+'7'!D29+'8'!D32+'9'!D33+'10'!D29</f>
        <v>#VALUE!</v>
      </c>
      <c r="E37" s="44" t="n">
        <f aca="false">'1'!E34+'2'!E34+'3'!E32+'4'!E30+'5'!E32+'6'!E31+'7'!E29+'8'!E32+'9'!E33+'10'!E29</f>
        <v>112.99</v>
      </c>
      <c r="F37" s="44" t="n">
        <f aca="false">'1'!F34+'2'!F34+'3'!F32+'4'!F30+'5'!F32+'6'!F31+'7'!F29+'8'!F32+'9'!F33+'10'!F29</f>
        <v>426.532</v>
      </c>
      <c r="G37" s="46" t="n">
        <f aca="false">'1'!G34+'2'!G34+'3'!G32+'4'!G30+'5'!G32+'6'!G31+'7'!G29+'8'!G32+'9'!G33+'10'!G29</f>
        <v>1558.35</v>
      </c>
      <c r="H37" s="44" t="n">
        <f aca="false">'1'!H34+'2'!H34+'3'!H32+'4'!H30+'5'!H32+'6'!H31+'7'!H29+'8'!H32+'9'!H33+'10'!H29</f>
        <v>12479.95</v>
      </c>
      <c r="I37" s="44" t="n">
        <f aca="false">'1'!I34+'2'!I35+'3'!I32+'4'!I30+'5'!I32+'6'!I31+'7'!I29+'8'!I32+'9'!I33+'10'!I29</f>
        <v>345.82</v>
      </c>
    </row>
    <row r="38" customFormat="false" ht="15.75" hidden="false" customHeight="false" outlineLevel="0" collapsed="false">
      <c r="A38" s="110"/>
      <c r="B38" s="63" t="s">
        <v>147</v>
      </c>
      <c r="C38" s="26"/>
      <c r="D38" s="26" t="e">
        <f aca="false">D37/10</f>
        <v>#VALUE!</v>
      </c>
      <c r="E38" s="26" t="n">
        <f aca="false">E37/10</f>
        <v>11.299</v>
      </c>
      <c r="F38" s="26" t="n">
        <f aca="false">F37/10</f>
        <v>42.6532</v>
      </c>
      <c r="G38" s="26" t="n">
        <f aca="false">G37/10</f>
        <v>155.835</v>
      </c>
      <c r="H38" s="26" t="n">
        <f aca="false">H37/10</f>
        <v>1247.995</v>
      </c>
      <c r="I38" s="26" t="n">
        <f aca="false">I37/10</f>
        <v>34.582</v>
      </c>
    </row>
    <row r="39" customFormat="false" ht="15.75" hidden="false" customHeight="false" outlineLevel="0" collapsed="false">
      <c r="A39" s="110"/>
      <c r="B39" s="63" t="s">
        <v>35</v>
      </c>
      <c r="C39" s="26"/>
      <c r="D39" s="44" t="e">
        <f aca="false">D38/D33*100-100</f>
        <v>#VALUE!</v>
      </c>
      <c r="F39" s="44" t="n">
        <f aca="false">F38/F33*100-100</f>
        <v>-28.9113333333333</v>
      </c>
      <c r="G39" s="44" t="n">
        <f aca="false">G38/G33*100-100</f>
        <v>-40.2931034482759</v>
      </c>
      <c r="H39" s="44" t="n">
        <f aca="false">H38/H32*100-100</f>
        <v>-0.0508557378887105</v>
      </c>
      <c r="I39" s="44" t="n">
        <f aca="false">I38/I32*100-100</f>
        <v>-36.0658162322056</v>
      </c>
    </row>
    <row r="40" customFormat="false" ht="15.75" hidden="false" customHeight="false" outlineLevel="0" collapsed="false">
      <c r="A40" s="110"/>
      <c r="B40" s="70" t="s">
        <v>36</v>
      </c>
      <c r="C40" s="26"/>
      <c r="D40" s="44"/>
      <c r="E40" s="165" t="n">
        <v>0.558</v>
      </c>
      <c r="F40" s="44"/>
      <c r="G40" s="44"/>
      <c r="H40" s="44"/>
      <c r="I40" s="44"/>
    </row>
    <row r="41" customFormat="false" ht="31.5" hidden="false" customHeight="false" outlineLevel="0" collapsed="false">
      <c r="A41" s="110"/>
      <c r="B41" s="74" t="s">
        <v>148</v>
      </c>
      <c r="C41" s="26"/>
      <c r="D41" s="46" t="n">
        <v>14</v>
      </c>
      <c r="E41" s="46"/>
      <c r="F41" s="46" t="n">
        <v>29</v>
      </c>
      <c r="G41" s="46" t="n">
        <v>57</v>
      </c>
      <c r="H41" s="26"/>
      <c r="I41" s="26"/>
    </row>
    <row r="42" customFormat="false" ht="12.75" hidden="false" customHeight="false" outlineLevel="0" collapsed="false">
      <c r="B42" s="76" t="s">
        <v>39</v>
      </c>
      <c r="D42" s="114"/>
      <c r="E42" s="114"/>
      <c r="F42" s="114"/>
      <c r="G42" s="114"/>
      <c r="H42" s="114"/>
      <c r="I42" s="114"/>
    </row>
    <row r="43" customFormat="false" ht="15.75" hidden="false" customHeight="false" outlineLevel="0" collapsed="false">
      <c r="B43" s="77"/>
      <c r="C43" s="166"/>
      <c r="D43" s="114"/>
      <c r="E43" s="114"/>
      <c r="F43" s="114"/>
      <c r="G43" s="114"/>
      <c r="H43" s="114"/>
      <c r="I43" s="114"/>
    </row>
    <row r="44" customFormat="false" ht="15.75" hidden="false" customHeight="false" outlineLevel="0" collapsed="false">
      <c r="B44" s="77"/>
      <c r="C44" s="167"/>
      <c r="D44" s="114"/>
      <c r="E44" s="114"/>
      <c r="F44" s="114"/>
      <c r="G44" s="114"/>
    </row>
    <row r="45" customFormat="false" ht="15.75" hidden="false" customHeight="false" outlineLevel="0" collapsed="false">
      <c r="B45" s="77"/>
      <c r="C45" s="167"/>
      <c r="D45" s="114"/>
      <c r="E45" s="114"/>
      <c r="F45" s="114"/>
      <c r="G45" s="114"/>
      <c r="H45" s="78"/>
      <c r="I45" s="78"/>
    </row>
    <row r="46" customFormat="false" ht="15.75" hidden="false" customHeight="false" outlineLevel="0" collapsed="false">
      <c r="B46" s="77"/>
      <c r="C46" s="167"/>
      <c r="D46" s="114"/>
      <c r="E46" s="114"/>
      <c r="F46" s="114"/>
      <c r="G46" s="114"/>
      <c r="I46" s="78"/>
    </row>
    <row r="47" customFormat="false" ht="15.75" hidden="false" customHeight="false" outlineLevel="0" collapsed="false">
      <c r="B47" s="77"/>
      <c r="C47" s="167"/>
      <c r="D47" s="114"/>
      <c r="E47" s="114"/>
      <c r="F47" s="114"/>
      <c r="G47" s="114"/>
      <c r="H47" s="114"/>
      <c r="I47" s="114"/>
    </row>
    <row r="48" customFormat="false" ht="15.75" hidden="false" customHeight="false" outlineLevel="0" collapsed="false">
      <c r="B48" s="77"/>
      <c r="C48" s="167"/>
      <c r="D48" s="114"/>
      <c r="E48" s="114"/>
      <c r="G48" s="114"/>
    </row>
    <row r="49" customFormat="false" ht="15.75" hidden="false" customHeight="false" outlineLevel="0" collapsed="false">
      <c r="B49" s="77"/>
      <c r="C49" s="166"/>
      <c r="D49" s="114"/>
      <c r="E49" s="114"/>
    </row>
    <row r="50" customFormat="false" ht="15.75" hidden="false" customHeight="false" outlineLevel="0" collapsed="false">
      <c r="B50" s="77"/>
      <c r="D50" s="78"/>
      <c r="E50" s="78"/>
    </row>
    <row r="51" customFormat="false" ht="15.75" hidden="false" customHeight="false" outlineLevel="0" collapsed="false">
      <c r="B51" s="77"/>
      <c r="D51" s="78"/>
      <c r="E51" s="78"/>
    </row>
    <row r="52" customFormat="false" ht="15.75" hidden="false" customHeight="false" outlineLevel="0" collapsed="false">
      <c r="B52" s="77"/>
      <c r="D52" s="78"/>
      <c r="E52" s="78"/>
    </row>
    <row r="54" s="121" customFormat="true" ht="15.75" hidden="false" customHeight="false" outlineLevel="0" collapsed="false">
      <c r="A54" s="168"/>
      <c r="B54" s="169"/>
      <c r="C54" s="130"/>
      <c r="D54" s="130"/>
      <c r="E54" s="130"/>
      <c r="F54" s="130"/>
      <c r="G54" s="130"/>
      <c r="H54" s="131"/>
      <c r="I54" s="130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13"/>
    <col collapsed="false" customWidth="true" hidden="false" outlineLevel="0" max="3" min="3" style="0" width="22.28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0</v>
      </c>
      <c r="B1" s="1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false" outlineLevel="0" collapsed="false">
      <c r="A2" s="2" t="s">
        <v>1</v>
      </c>
      <c r="B2" s="2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2"/>
      <c r="B3" s="2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5.75" hidden="false" customHeight="false" outlineLevel="0" collapsed="false">
      <c r="A4" s="2" t="s">
        <v>41</v>
      </c>
      <c r="B4" s="2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6" t="s">
        <v>44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5.75" hidden="false" customHeight="false" outlineLevel="0" collapsed="false">
      <c r="A9" s="9"/>
      <c r="B9" s="10" t="s">
        <v>45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82" t="n">
        <v>179</v>
      </c>
      <c r="B11" s="25" t="s">
        <v>48</v>
      </c>
      <c r="C11" s="26" t="n">
        <v>110</v>
      </c>
      <c r="D11" s="26" t="n">
        <v>6</v>
      </c>
      <c r="E11" s="26" t="n">
        <v>0.02</v>
      </c>
      <c r="F11" s="26" t="n">
        <v>4.1</v>
      </c>
      <c r="G11" s="26" t="n">
        <v>31</v>
      </c>
      <c r="H11" s="26" t="n">
        <v>184</v>
      </c>
      <c r="I11" s="26" t="n">
        <v>0</v>
      </c>
    </row>
    <row r="12" customFormat="false" ht="15.75" hidden="false" customHeight="false" outlineLevel="0" collapsed="false">
      <c r="A12" s="83" t="n">
        <v>411</v>
      </c>
      <c r="B12" s="25" t="s">
        <v>4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84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5"/>
      <c r="B14" s="57"/>
      <c r="C14" s="86" t="n">
        <v>375</v>
      </c>
      <c r="D14" s="87" t="n">
        <f aca="false">SUM(D10:D13)</f>
        <v>8.81</v>
      </c>
      <c r="E14" s="87" t="n">
        <f aca="false">SUM(E10:E13)</f>
        <v>0.35</v>
      </c>
      <c r="F14" s="87" t="n">
        <f aca="false">SUM(F10:F13)</f>
        <v>12.62</v>
      </c>
      <c r="G14" s="87" t="n">
        <f aca="false">SUM(G10:G13)</f>
        <v>57.43</v>
      </c>
      <c r="H14" s="87" t="n">
        <f aca="false">SUM(H10:H13)</f>
        <v>377</v>
      </c>
      <c r="I14" s="87" t="n">
        <f aca="false">SUM(I10:I13)</f>
        <v>0.03</v>
      </c>
    </row>
    <row r="15" customFormat="false" ht="15.75" hidden="false" customHeight="false" outlineLevel="0" collapsed="false">
      <c r="A15" s="85"/>
      <c r="B15" s="33" t="s">
        <v>50</v>
      </c>
      <c r="C15" s="58"/>
      <c r="D15" s="87"/>
      <c r="E15" s="87"/>
      <c r="F15" s="87"/>
      <c r="G15" s="87"/>
      <c r="H15" s="87"/>
      <c r="I15" s="87"/>
    </row>
    <row r="16" s="89" customFormat="true" ht="15.75" hidden="false" customHeight="false" outlineLevel="0" collapsed="false">
      <c r="A16" s="88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90"/>
      <c r="B17" s="40" t="s">
        <v>52</v>
      </c>
      <c r="C17" s="17"/>
      <c r="D17" s="17"/>
      <c r="E17" s="17"/>
      <c r="F17" s="17"/>
      <c r="G17" s="17"/>
      <c r="H17" s="19"/>
      <c r="I17" s="17"/>
    </row>
    <row r="18" customFormat="false" ht="15.75" hidden="false" customHeight="true" outlineLevel="0" collapsed="false">
      <c r="A18" s="91" t="n">
        <v>86</v>
      </c>
      <c r="B18" s="21" t="s">
        <v>53</v>
      </c>
      <c r="C18" s="22" t="n">
        <v>250</v>
      </c>
      <c r="D18" s="22" t="n">
        <v>2</v>
      </c>
      <c r="E18" s="22" t="n">
        <v>0</v>
      </c>
      <c r="F18" s="22" t="n">
        <v>2.7</v>
      </c>
      <c r="G18" s="22" t="n">
        <v>14.6</v>
      </c>
      <c r="H18" s="22" t="n">
        <v>90.75</v>
      </c>
      <c r="I18" s="22" t="n">
        <v>8.3</v>
      </c>
    </row>
    <row r="19" s="95" customFormat="true" ht="17.25" hidden="false" customHeight="true" outlineLevel="0" collapsed="false">
      <c r="A19" s="92" t="n">
        <v>319</v>
      </c>
      <c r="B19" s="93" t="s">
        <v>54</v>
      </c>
      <c r="C19" s="94" t="n">
        <v>230</v>
      </c>
      <c r="D19" s="11" t="n">
        <v>11.94</v>
      </c>
      <c r="E19" s="11" t="n">
        <v>8.82</v>
      </c>
      <c r="F19" s="11" t="n">
        <v>8.64</v>
      </c>
      <c r="G19" s="11" t="n">
        <v>20.88</v>
      </c>
      <c r="H19" s="13" t="n">
        <v>209</v>
      </c>
      <c r="I19" s="11" t="n">
        <v>9.24</v>
      </c>
    </row>
    <row r="20" customFormat="false" ht="15.75" hidden="false" customHeight="false" outlineLevel="0" collapsed="false">
      <c r="A20" s="43" t="n">
        <v>394</v>
      </c>
      <c r="B20" s="25" t="s">
        <v>27</v>
      </c>
      <c r="C20" s="27" t="n">
        <v>180</v>
      </c>
      <c r="D20" s="26" t="n">
        <v>0.9</v>
      </c>
      <c r="E20" s="26" t="n">
        <v>0</v>
      </c>
      <c r="F20" s="26" t="n">
        <v>0.018</v>
      </c>
      <c r="G20" s="27" t="n">
        <v>24.99</v>
      </c>
      <c r="H20" s="26" t="n">
        <v>101.7</v>
      </c>
      <c r="I20" s="26" t="n">
        <v>0.36</v>
      </c>
    </row>
    <row r="21" customFormat="false" ht="17.25" hidden="false" customHeight="true" outlineLevel="0" collapsed="false">
      <c r="A21" s="88"/>
      <c r="B21" s="25" t="s">
        <v>55</v>
      </c>
      <c r="C21" s="27" t="n">
        <v>20</v>
      </c>
      <c r="D21" s="26" t="n">
        <v>2</v>
      </c>
      <c r="E21" s="26" t="n">
        <v>0</v>
      </c>
      <c r="F21" s="26" t="n">
        <v>2.62</v>
      </c>
      <c r="G21" s="27" t="n">
        <v>17.8</v>
      </c>
      <c r="H21" s="26" t="n">
        <v>103.5</v>
      </c>
      <c r="I21" s="26" t="n">
        <v>0</v>
      </c>
    </row>
    <row r="22" customFormat="false" ht="15.75" hidden="false" customHeight="false" outlineLevel="0" collapsed="false">
      <c r="A22" s="96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84"/>
      <c r="B23" s="97"/>
      <c r="C23" s="98" t="n">
        <v>900</v>
      </c>
      <c r="D23" s="99" t="n">
        <f aca="false">SUM(D18:D22)</f>
        <v>20.34</v>
      </c>
      <c r="E23" s="99" t="n">
        <f aca="false">SUM(E18:E22)</f>
        <v>8.82</v>
      </c>
      <c r="F23" s="99" t="n">
        <f aca="false">SUM(F18:F22)</f>
        <v>14.528</v>
      </c>
      <c r="G23" s="99" t="n">
        <f aca="false">SUM(G18:G22)</f>
        <v>98.42</v>
      </c>
      <c r="H23" s="99" t="n">
        <f aca="false">SUM(H18:H22)</f>
        <v>601.45</v>
      </c>
      <c r="I23" s="99" t="n">
        <f aca="false">SUM(I18:I22)</f>
        <v>17.9</v>
      </c>
      <c r="J23" s="100"/>
      <c r="K23" s="100"/>
      <c r="L23" s="100"/>
      <c r="M23" s="100"/>
    </row>
    <row r="24" customFormat="false" ht="18.75" hidden="false" customHeight="true" outlineLevel="0" collapsed="false">
      <c r="A24" s="83"/>
      <c r="B24" s="33"/>
      <c r="C24" s="19"/>
      <c r="D24" s="17"/>
      <c r="E24" s="17"/>
      <c r="F24" s="17"/>
      <c r="G24" s="19"/>
      <c r="H24" s="17"/>
      <c r="I24" s="17"/>
    </row>
    <row r="25" customFormat="false" ht="15.75" hidden="false" customHeight="false" outlineLevel="0" collapsed="false">
      <c r="A25" s="101"/>
      <c r="B25" s="102"/>
      <c r="C25" s="103"/>
      <c r="D25" s="99"/>
      <c r="E25" s="99"/>
      <c r="F25" s="99"/>
      <c r="G25" s="99"/>
      <c r="H25" s="99"/>
      <c r="I25" s="99"/>
    </row>
    <row r="26" customFormat="false" ht="15.75" hidden="false" customHeight="false" outlineLevel="0" collapsed="false">
      <c r="A26" s="83"/>
      <c r="B26" s="104" t="s">
        <v>56</v>
      </c>
      <c r="C26" s="26"/>
      <c r="D26" s="105"/>
      <c r="E26" s="105"/>
      <c r="F26" s="17"/>
      <c r="G26" s="19"/>
      <c r="H26" s="17"/>
      <c r="I26" s="17"/>
    </row>
    <row r="27" customFormat="false" ht="15.75" hidden="false" customHeight="false" outlineLevel="0" collapsed="false">
      <c r="A27" s="83" t="n">
        <v>281</v>
      </c>
      <c r="B27" s="25" t="s">
        <v>57</v>
      </c>
      <c r="C27" s="27" t="n">
        <v>80</v>
      </c>
      <c r="D27" s="26" t="n">
        <v>11.63</v>
      </c>
      <c r="E27" s="26" t="n">
        <v>9.83</v>
      </c>
      <c r="F27" s="26" t="n">
        <v>4.85</v>
      </c>
      <c r="G27" s="26" t="n">
        <v>12.1</v>
      </c>
      <c r="H27" s="27" t="n">
        <v>139</v>
      </c>
      <c r="I27" s="26" t="n">
        <v>2.33</v>
      </c>
    </row>
    <row r="28" customFormat="false" ht="15.75" hidden="false" customHeight="false" outlineLevel="0" collapsed="false">
      <c r="A28" s="83"/>
      <c r="B28" s="25"/>
      <c r="C28" s="26"/>
      <c r="D28" s="44"/>
      <c r="E28" s="44"/>
      <c r="F28" s="44"/>
      <c r="G28" s="45"/>
      <c r="H28" s="46"/>
      <c r="I28" s="44"/>
    </row>
    <row r="29" customFormat="false" ht="15.75" hidden="false" customHeight="false" outlineLevel="0" collapsed="false">
      <c r="A29" s="85" t="n">
        <v>55</v>
      </c>
      <c r="B29" s="29" t="s">
        <v>58</v>
      </c>
      <c r="C29" s="26" t="n">
        <v>60</v>
      </c>
      <c r="D29" s="26" t="n">
        <v>1.4</v>
      </c>
      <c r="E29" s="26" t="n">
        <v>0</v>
      </c>
      <c r="F29" s="26" t="n">
        <v>2.74</v>
      </c>
      <c r="G29" s="26" t="n">
        <v>7.33</v>
      </c>
      <c r="H29" s="27" t="n">
        <v>60</v>
      </c>
      <c r="I29" s="26" t="n">
        <v>4.02</v>
      </c>
    </row>
    <row r="30" customFormat="false" ht="15.75" hidden="false" customHeight="false" outlineLevel="0" collapsed="false">
      <c r="A30" s="85" t="n">
        <v>414</v>
      </c>
      <c r="B30" s="57" t="s">
        <v>59</v>
      </c>
      <c r="C30" s="59" t="n">
        <v>180</v>
      </c>
      <c r="D30" s="58" t="n">
        <v>2.85</v>
      </c>
      <c r="E30" s="58" t="n">
        <v>0.09</v>
      </c>
      <c r="F30" s="58" t="n">
        <v>2.41</v>
      </c>
      <c r="G30" s="58" t="n">
        <v>14.36</v>
      </c>
      <c r="H30" s="59" t="n">
        <v>91</v>
      </c>
      <c r="I30" s="58" t="n">
        <v>1.17</v>
      </c>
    </row>
    <row r="31" customFormat="false" ht="15.75" hidden="false" customHeight="false" outlineLevel="0" collapsed="false">
      <c r="A31" s="85"/>
      <c r="B31" s="57" t="s">
        <v>60</v>
      </c>
      <c r="C31" s="59" t="n">
        <v>40</v>
      </c>
      <c r="D31" s="58" t="n">
        <v>2.96</v>
      </c>
      <c r="E31" s="58" t="n">
        <v>0</v>
      </c>
      <c r="F31" s="58" t="n">
        <v>1.16</v>
      </c>
      <c r="G31" s="58" t="n">
        <v>20.56</v>
      </c>
      <c r="H31" s="59" t="n">
        <v>100</v>
      </c>
      <c r="I31" s="58" t="n">
        <v>0</v>
      </c>
    </row>
    <row r="32" customFormat="false" ht="15.75" hidden="false" customHeight="false" outlineLevel="0" collapsed="false">
      <c r="A32" s="85"/>
      <c r="B32" s="57"/>
      <c r="C32" s="59"/>
      <c r="D32" s="58"/>
      <c r="E32" s="58"/>
      <c r="F32" s="58"/>
      <c r="G32" s="58"/>
      <c r="H32" s="59"/>
      <c r="I32" s="58"/>
    </row>
    <row r="33" customFormat="false" ht="15.75" hidden="false" customHeight="false" outlineLevel="0" collapsed="false">
      <c r="A33" s="106"/>
      <c r="B33" s="97"/>
      <c r="C33" s="98" t="n">
        <v>330</v>
      </c>
      <c r="D33" s="87" t="n">
        <f aca="false">SUM(D27:D31)</f>
        <v>18.84</v>
      </c>
      <c r="E33" s="87" t="n">
        <f aca="false">SUM(E27:E31)</f>
        <v>9.92</v>
      </c>
      <c r="F33" s="87" t="n">
        <f aca="false">SUM(F27:F31)</f>
        <v>11.16</v>
      </c>
      <c r="G33" s="87" t="n">
        <f aca="false">SUM(G27:G31)</f>
        <v>54.35</v>
      </c>
      <c r="H33" s="87" t="n">
        <f aca="false">SUM(H27:H31)</f>
        <v>390</v>
      </c>
      <c r="I33" s="58" t="n">
        <v>10</v>
      </c>
      <c r="J33" s="107"/>
      <c r="K33" s="107"/>
      <c r="L33" s="107"/>
    </row>
    <row r="34" customFormat="false" ht="16.5" hidden="false" customHeight="true" outlineLevel="0" collapsed="false">
      <c r="A34" s="82"/>
      <c r="B34" s="63" t="s">
        <v>61</v>
      </c>
      <c r="C34" s="64" t="n">
        <v>1706</v>
      </c>
      <c r="D34" s="34" t="n">
        <f aca="false">D14+D16+D23+D20+D25+D33</f>
        <v>49.29</v>
      </c>
      <c r="E34" s="34" t="n">
        <f aca="false">E14+E16+E23+E20+E25+E33</f>
        <v>19.09</v>
      </c>
      <c r="F34" s="34" t="n">
        <f aca="false">F33+F25+F23+F16+F14</f>
        <v>38.308</v>
      </c>
      <c r="G34" s="34" t="n">
        <f aca="false">G33+G25+G23+G16+G14</f>
        <v>220</v>
      </c>
      <c r="H34" s="34" t="n">
        <f aca="false">H33+H25+H23+H16+H14</f>
        <v>1412.45</v>
      </c>
      <c r="I34" s="87" t="n">
        <f aca="false">SUM(I27:I33)</f>
        <v>17.52</v>
      </c>
    </row>
    <row r="35" customFormat="false" ht="16.5" hidden="false" customHeight="true" outlineLevel="0" collapsed="false">
      <c r="A35" s="83"/>
      <c r="B35" s="63" t="s">
        <v>34</v>
      </c>
      <c r="C35" s="63"/>
      <c r="D35" s="67" t="n">
        <v>54</v>
      </c>
      <c r="E35" s="67"/>
      <c r="F35" s="67" t="n">
        <v>60</v>
      </c>
      <c r="G35" s="67" t="n">
        <v>261</v>
      </c>
      <c r="H35" s="67" t="n">
        <v>1800</v>
      </c>
      <c r="I35" s="34" t="n">
        <f aca="false">I34+I25+I23+I16+I14</f>
        <v>45.45</v>
      </c>
    </row>
    <row r="36" customFormat="false" ht="15.75" hidden="false" customHeight="false" outlineLevel="0" collapsed="false">
      <c r="A36" s="83"/>
      <c r="B36" s="68" t="s">
        <v>35</v>
      </c>
      <c r="D36" s="108" t="n">
        <f aca="false">D34/D35*100-100</f>
        <v>-8.72222222222221</v>
      </c>
      <c r="F36" s="108" t="n">
        <f aca="false">F34/F35*100-100</f>
        <v>-36.1533333333333</v>
      </c>
      <c r="G36" s="108" t="n">
        <f aca="false">G34/G35*100-100</f>
        <v>-15.7088122605364</v>
      </c>
      <c r="H36" s="108" t="n">
        <f aca="false">H34/H35*100-100</f>
        <v>-21.5305555555556</v>
      </c>
      <c r="I36" s="67" t="n">
        <v>50</v>
      </c>
    </row>
    <row r="37" customFormat="false" ht="15.75" hidden="false" customHeight="false" outlineLevel="0" collapsed="false">
      <c r="A37" s="25"/>
      <c r="B37" s="70" t="s">
        <v>36</v>
      </c>
      <c r="C37" s="38"/>
      <c r="D37" s="108"/>
      <c r="E37" s="109"/>
      <c r="F37" s="108"/>
      <c r="G37" s="108"/>
      <c r="H37" s="108"/>
      <c r="I37" s="108" t="n">
        <f aca="false">I35/I36*100-100</f>
        <v>-9.09999999999999</v>
      </c>
    </row>
    <row r="38" customFormat="false" ht="15.75" hidden="false" customHeight="false" outlineLevel="0" collapsed="false">
      <c r="A38" s="110"/>
      <c r="B38" s="68" t="s">
        <v>37</v>
      </c>
      <c r="C38" s="26"/>
      <c r="D38" s="26" t="n">
        <v>1</v>
      </c>
      <c r="E38" s="26"/>
      <c r="F38" s="111" t="n">
        <f aca="false">F34/D34</f>
        <v>0.777196185838913</v>
      </c>
      <c r="G38" s="46" t="n">
        <f aca="false">G34/D34</f>
        <v>4.46337999594238</v>
      </c>
      <c r="H38" s="26"/>
      <c r="I38" s="108"/>
    </row>
    <row r="39" customFormat="false" ht="30" hidden="false" customHeight="true" outlineLevel="0" collapsed="false">
      <c r="A39" s="110"/>
      <c r="B39" s="74" t="s">
        <v>38</v>
      </c>
      <c r="C39" s="26"/>
      <c r="D39" s="22" t="n">
        <v>16</v>
      </c>
      <c r="E39" s="22"/>
      <c r="F39" s="112" t="n">
        <v>30</v>
      </c>
      <c r="G39" s="113" t="n">
        <v>54</v>
      </c>
      <c r="H39" s="26"/>
      <c r="I39" s="26"/>
    </row>
    <row r="40" customFormat="false" ht="16.5" hidden="false" customHeight="true" outlineLevel="0" collapsed="false">
      <c r="B40" s="76" t="s">
        <v>39</v>
      </c>
      <c r="I40" s="26"/>
    </row>
    <row r="42" customFormat="false" ht="15.75" hidden="false" customHeight="false" outlineLevel="0" collapsed="false">
      <c r="B42" s="77"/>
      <c r="C42" s="114"/>
    </row>
    <row r="43" customFormat="false" ht="15.75" hidden="false" customHeight="false" outlineLevel="0" collapsed="false">
      <c r="B43" s="77"/>
      <c r="C43" s="114"/>
    </row>
    <row r="44" customFormat="false" ht="15.75" hidden="false" customHeight="false" outlineLevel="0" collapsed="false">
      <c r="B44" s="77"/>
      <c r="C44" s="114"/>
    </row>
    <row r="45" customFormat="false" ht="15.75" hidden="false" customHeight="false" outlineLevel="0" collapsed="false">
      <c r="B45" s="77"/>
      <c r="C45" s="114"/>
    </row>
    <row r="46" customFormat="false" ht="15.75" hidden="false" customHeight="false" outlineLevel="0" collapsed="false">
      <c r="B46" s="77"/>
      <c r="C46" s="114"/>
    </row>
    <row r="50" customFormat="false" ht="15.75" hidden="false" customHeight="false" outlineLevel="0" collapsed="false">
      <c r="B50" s="77"/>
      <c r="C50" s="115"/>
    </row>
    <row r="51" customFormat="false" ht="15.75" hidden="false" customHeight="false" outlineLevel="0" collapsed="false">
      <c r="B51" s="77"/>
      <c r="C51" s="115"/>
    </row>
    <row r="52" customFormat="false" ht="15.75" hidden="false" customHeight="false" outlineLevel="0" collapsed="false">
      <c r="B52" s="77"/>
      <c r="C52" s="115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13"/>
    <col collapsed="false" customWidth="true" hidden="false" outlineLevel="0" max="3" min="3" style="0" width="19.41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6.99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6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83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75" hidden="false" customHeight="false" outlineLevel="0" collapsed="false">
      <c r="A11" s="116" t="n">
        <v>199</v>
      </c>
      <c r="B11" s="21" t="s">
        <v>65</v>
      </c>
      <c r="C11" s="22" t="n">
        <v>150</v>
      </c>
      <c r="D11" s="22" t="n">
        <v>2.3</v>
      </c>
      <c r="E11" s="113" t="n">
        <v>0.03</v>
      </c>
      <c r="F11" s="22" t="n">
        <v>2.8</v>
      </c>
      <c r="G11" s="22" t="n">
        <v>18.8</v>
      </c>
      <c r="H11" s="117" t="n">
        <v>109</v>
      </c>
      <c r="I11" s="22" t="n">
        <v>0</v>
      </c>
    </row>
    <row r="12" customFormat="false" ht="15.75" hidden="false" customHeight="false" outlineLevel="0" collapsed="false">
      <c r="A12" s="83" t="n">
        <v>414</v>
      </c>
      <c r="B12" s="25" t="s">
        <v>66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5.75" hidden="false" customHeight="false" outlineLevel="0" collapsed="false">
      <c r="A13" s="83"/>
      <c r="B13" s="57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118"/>
      <c r="B14" s="33"/>
      <c r="C14" s="86" t="n">
        <v>378</v>
      </c>
      <c r="D14" s="87" t="n">
        <f aca="false">SUM(D10:D13)</f>
        <v>10.35</v>
      </c>
      <c r="E14" s="87" t="n">
        <f aca="false">SUM(E10:E13)</f>
        <v>2.89</v>
      </c>
      <c r="F14" s="87" t="n">
        <f aca="false">SUM(F10:F13)</f>
        <v>12.17</v>
      </c>
      <c r="G14" s="87" t="n">
        <f aca="false">SUM(G10:G13)</f>
        <v>48.66</v>
      </c>
      <c r="H14" s="87" t="n">
        <f aca="false">SUM(H10:H13)</f>
        <v>346.12</v>
      </c>
      <c r="I14" s="87" t="n">
        <f aca="false">SUM(I10:I13)</f>
        <v>1.23</v>
      </c>
    </row>
    <row r="15" customFormat="false" ht="15.75" hidden="false" customHeight="false" outlineLevel="0" collapsed="false">
      <c r="A15" s="118"/>
      <c r="B15" s="33" t="s">
        <v>19</v>
      </c>
      <c r="C15" s="86"/>
      <c r="D15" s="87"/>
      <c r="E15" s="87"/>
      <c r="F15" s="87"/>
      <c r="G15" s="87"/>
      <c r="H15" s="87"/>
      <c r="I15" s="87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19"/>
      <c r="B17" s="40" t="s">
        <v>67</v>
      </c>
      <c r="C17" s="30"/>
      <c r="D17" s="30"/>
      <c r="E17" s="30"/>
      <c r="F17" s="30"/>
      <c r="G17" s="30"/>
      <c r="H17" s="30"/>
      <c r="I17" s="31"/>
    </row>
    <row r="18" customFormat="false" ht="16.5" hidden="false" customHeight="true" outlineLevel="0" collapsed="false">
      <c r="A18" s="91" t="n">
        <v>20</v>
      </c>
      <c r="B18" s="21" t="s">
        <v>68</v>
      </c>
      <c r="C18" s="22" t="n">
        <v>60</v>
      </c>
      <c r="D18" s="22" t="n">
        <v>0.5</v>
      </c>
      <c r="E18" s="22" t="n">
        <v>3.05</v>
      </c>
      <c r="F18" s="22" t="n">
        <v>3.06</v>
      </c>
      <c r="G18" s="22" t="n">
        <v>1.56</v>
      </c>
      <c r="H18" s="22" t="n">
        <v>35.88</v>
      </c>
      <c r="I18" s="22" t="n">
        <v>3.3</v>
      </c>
    </row>
    <row r="19" customFormat="false" ht="15.75" hidden="false" customHeight="false" outlineLevel="0" collapsed="false">
      <c r="A19" s="92" t="n">
        <v>69</v>
      </c>
      <c r="B19" s="93" t="s">
        <v>69</v>
      </c>
      <c r="C19" s="94" t="n">
        <v>200</v>
      </c>
      <c r="D19" s="11" t="n">
        <v>2.8</v>
      </c>
      <c r="E19" s="11" t="n">
        <v>0</v>
      </c>
      <c r="F19" s="11" t="n">
        <v>4.08</v>
      </c>
      <c r="G19" s="11" t="n">
        <v>11.6</v>
      </c>
      <c r="H19" s="13" t="n">
        <v>94.6</v>
      </c>
      <c r="I19" s="11" t="n">
        <v>5</v>
      </c>
    </row>
    <row r="20" customFormat="false" ht="15.75" hidden="false" customHeight="false" outlineLevel="0" collapsed="false">
      <c r="A20" s="83" t="n">
        <v>309</v>
      </c>
      <c r="B20" s="25" t="s">
        <v>70</v>
      </c>
      <c r="C20" s="17" t="n">
        <v>165</v>
      </c>
      <c r="D20" s="26" t="n">
        <v>17.93</v>
      </c>
      <c r="E20" s="26" t="n">
        <v>12.7</v>
      </c>
      <c r="F20" s="26" t="n">
        <v>11.73</v>
      </c>
      <c r="G20" s="26" t="n">
        <v>33.34</v>
      </c>
      <c r="H20" s="26" t="n">
        <v>311</v>
      </c>
      <c r="I20" s="26" t="n">
        <v>0.39</v>
      </c>
    </row>
    <row r="21" customFormat="false" ht="15.75" hidden="false" customHeight="true" outlineLevel="0" collapsed="false">
      <c r="A21" s="88" t="n">
        <v>390</v>
      </c>
      <c r="B21" s="25" t="s">
        <v>71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7" t="n">
        <v>87.84</v>
      </c>
      <c r="I21" s="26" t="n">
        <v>1.54</v>
      </c>
    </row>
    <row r="22" customFormat="false" ht="15.75" hidden="false" customHeight="false" outlineLevel="0" collapsed="false">
      <c r="A22" s="96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88"/>
      <c r="B23" s="25"/>
      <c r="C23" s="27"/>
      <c r="D23" s="26"/>
      <c r="E23" s="26"/>
      <c r="F23" s="26"/>
      <c r="G23" s="27"/>
      <c r="H23" s="26"/>
      <c r="I23" s="26"/>
    </row>
    <row r="24" customFormat="false" ht="16.5" hidden="false" customHeight="true" outlineLevel="0" collapsed="false">
      <c r="A24" s="116"/>
      <c r="B24" s="120"/>
      <c r="C24" s="26"/>
      <c r="D24" s="26"/>
      <c r="E24" s="26"/>
      <c r="F24" s="26"/>
      <c r="G24" s="26"/>
      <c r="H24" s="26"/>
      <c r="I24" s="26"/>
    </row>
    <row r="25" customFormat="false" ht="15.75" hidden="false" customHeight="false" outlineLevel="0" collapsed="false">
      <c r="A25" s="118"/>
      <c r="B25" s="40" t="s">
        <v>72</v>
      </c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90" t="n">
        <v>249</v>
      </c>
      <c r="B26" s="25" t="s">
        <v>73</v>
      </c>
      <c r="C26" s="26" t="n">
        <v>100</v>
      </c>
      <c r="D26" s="26" t="n">
        <v>15.14</v>
      </c>
      <c r="E26" s="26" t="n">
        <v>13.7</v>
      </c>
      <c r="F26" s="26" t="n">
        <v>10.76</v>
      </c>
      <c r="G26" s="26" t="n">
        <v>24.33</v>
      </c>
      <c r="H26" s="26" t="n">
        <v>255</v>
      </c>
      <c r="I26" s="26" t="n">
        <v>0.19</v>
      </c>
    </row>
    <row r="27" s="38" customFormat="true" ht="16.5" hidden="false" customHeight="true" outlineLevel="0" collapsed="false">
      <c r="A27" s="83" t="n">
        <v>369</v>
      </c>
      <c r="B27" s="25" t="s">
        <v>74</v>
      </c>
      <c r="C27" s="26" t="n">
        <v>30</v>
      </c>
      <c r="D27" s="26" t="n">
        <v>0.58</v>
      </c>
      <c r="E27" s="26" t="n">
        <v>0</v>
      </c>
      <c r="F27" s="26" t="n">
        <v>1.37</v>
      </c>
      <c r="G27" s="26" t="n">
        <v>3.96</v>
      </c>
      <c r="H27" s="26" t="n">
        <v>30.44</v>
      </c>
      <c r="I27" s="26" t="n">
        <v>0.08</v>
      </c>
      <c r="J27" s="121"/>
      <c r="K27" s="121"/>
      <c r="L27" s="121"/>
      <c r="M27" s="121"/>
      <c r="N27" s="121"/>
      <c r="O27" s="121"/>
      <c r="P27" s="121"/>
    </row>
    <row r="28" customFormat="false" ht="15.75" hidden="false" customHeight="false" outlineLevel="0" collapsed="false">
      <c r="A28" s="82"/>
      <c r="B28" s="29" t="s">
        <v>60</v>
      </c>
      <c r="C28" s="26" t="n">
        <v>40</v>
      </c>
      <c r="D28" s="26" t="n">
        <v>2.96</v>
      </c>
      <c r="E28" s="26" t="n">
        <v>0</v>
      </c>
      <c r="F28" s="26" t="n">
        <v>1.16</v>
      </c>
      <c r="G28" s="26" t="n">
        <v>20.56</v>
      </c>
      <c r="H28" s="27" t="n">
        <v>100</v>
      </c>
      <c r="I28" s="26" t="s">
        <v>29</v>
      </c>
    </row>
    <row r="29" customFormat="false" ht="15.75" hidden="false" customHeight="false" outlineLevel="0" collapsed="false">
      <c r="A29" s="83" t="n">
        <v>419</v>
      </c>
      <c r="B29" s="57" t="s">
        <v>75</v>
      </c>
      <c r="C29" s="26" t="n">
        <v>200</v>
      </c>
      <c r="D29" s="26" t="n">
        <v>6.1</v>
      </c>
      <c r="E29" s="26" t="n">
        <v>0</v>
      </c>
      <c r="F29" s="26" t="n">
        <v>5.4</v>
      </c>
      <c r="G29" s="26" t="n">
        <v>10.1</v>
      </c>
      <c r="H29" s="27" t="n">
        <v>113.3</v>
      </c>
      <c r="I29" s="26" t="n">
        <v>2.7</v>
      </c>
    </row>
    <row r="30" customFormat="false" ht="15.75" hidden="false" customHeight="false" outlineLevel="0" collapsed="false">
      <c r="A30" s="84"/>
      <c r="B30" s="97"/>
      <c r="C30" s="58"/>
      <c r="D30" s="58"/>
      <c r="E30" s="58"/>
      <c r="F30" s="58"/>
      <c r="G30" s="58"/>
      <c r="H30" s="59"/>
      <c r="I30" s="58"/>
    </row>
    <row r="31" customFormat="false" ht="15.75" hidden="false" customHeight="false" outlineLevel="0" collapsed="false">
      <c r="A31" s="97"/>
      <c r="B31" s="63"/>
      <c r="C31" s="122" t="n">
        <v>350</v>
      </c>
      <c r="D31" s="87" t="n">
        <f aca="false">SUM(D27:D30)</f>
        <v>9.64</v>
      </c>
      <c r="E31" s="87" t="n">
        <f aca="false">SUM(E27:E30)</f>
        <v>0</v>
      </c>
      <c r="F31" s="87" t="n">
        <f aca="false">SUM(F27:F30)</f>
        <v>7.93</v>
      </c>
      <c r="G31" s="87" t="n">
        <f aca="false">SUM(G27:G30)</f>
        <v>34.62</v>
      </c>
      <c r="H31" s="87" t="n">
        <f aca="false">SUM(H27:H30)</f>
        <v>243.74</v>
      </c>
      <c r="I31" s="87" t="n">
        <f aca="false">SUM(I27:I30)</f>
        <v>2.78</v>
      </c>
    </row>
    <row r="32" customFormat="false" ht="15.75" hidden="false" customHeight="false" outlineLevel="0" collapsed="false">
      <c r="A32" s="60"/>
      <c r="B32" s="63" t="s">
        <v>76</v>
      </c>
      <c r="C32" s="123" t="n">
        <v>1706</v>
      </c>
      <c r="D32" s="50" t="n">
        <f aca="false">D14+D17+D23+D25+D31</f>
        <v>19.99</v>
      </c>
      <c r="E32" s="50" t="n">
        <f aca="false">E14+E17+E23+E25+E31</f>
        <v>2.89</v>
      </c>
      <c r="F32" s="50" t="n">
        <f aca="false">F14+F17+F23+F25+F31</f>
        <v>20.1</v>
      </c>
      <c r="G32" s="50" t="n">
        <f aca="false">G14+G17+G23+G25+G31</f>
        <v>83.28</v>
      </c>
      <c r="H32" s="50" t="n">
        <f aca="false">H14+H17+H23+H25+H31</f>
        <v>589.86</v>
      </c>
      <c r="I32" s="50" t="n">
        <f aca="false">I14+I17+I23+I25+I31</f>
        <v>4.01</v>
      </c>
    </row>
    <row r="33" customFormat="false" ht="15.75" hidden="false" customHeight="false" outlineLevel="0" collapsed="false">
      <c r="A33" s="60"/>
      <c r="B33" s="63" t="s">
        <v>34</v>
      </c>
      <c r="C33" s="123"/>
      <c r="D33" s="50"/>
      <c r="E33" s="50"/>
      <c r="F33" s="50"/>
      <c r="G33" s="50"/>
      <c r="H33" s="50"/>
      <c r="I33" s="50"/>
    </row>
    <row r="34" customFormat="false" ht="15.75" hidden="false" customHeight="false" outlineLevel="0" collapsed="false">
      <c r="A34" s="38"/>
      <c r="B34" s="68" t="s">
        <v>35</v>
      </c>
      <c r="C34" s="63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70" t="s">
        <v>36</v>
      </c>
      <c r="C35" s="38"/>
      <c r="D35" s="69" t="n">
        <f aca="false">D32/D34*100-100</f>
        <v>-62.9814814814815</v>
      </c>
      <c r="F35" s="69" t="n">
        <f aca="false">F32/F34*100-100</f>
        <v>-66.5</v>
      </c>
      <c r="G35" s="69" t="n">
        <f aca="false">G32/G34*100-100</f>
        <v>-68.0919540229885</v>
      </c>
      <c r="H35" s="69" t="n">
        <f aca="false">H32/H34*100-100</f>
        <v>-67.23</v>
      </c>
      <c r="I35" s="69" t="n">
        <f aca="false">I32/I34*100-100</f>
        <v>-91.98</v>
      </c>
    </row>
    <row r="36" customFormat="false" ht="15.75" hidden="false" customHeight="false" outlineLevel="0" collapsed="false">
      <c r="A36" s="38"/>
      <c r="B36" s="68" t="s">
        <v>37</v>
      </c>
      <c r="C36" s="38"/>
      <c r="D36" s="69"/>
      <c r="E36" s="71" t="n">
        <v>0.526</v>
      </c>
      <c r="F36" s="69"/>
      <c r="G36" s="69"/>
      <c r="H36" s="69"/>
      <c r="I36" s="69"/>
    </row>
    <row r="37" customFormat="false" ht="31.5" hidden="false" customHeight="false" outlineLevel="0" collapsed="false">
      <c r="A37" s="110"/>
      <c r="B37" s="74" t="s">
        <v>38</v>
      </c>
      <c r="C37" s="26"/>
      <c r="D37" s="26" t="n">
        <v>1</v>
      </c>
      <c r="E37" s="26"/>
      <c r="F37" s="111" t="n">
        <f aca="false">F32/D32</f>
        <v>1.00550275137569</v>
      </c>
      <c r="G37" s="46" t="n">
        <f aca="false">G32/D32</f>
        <v>4.16608304152076</v>
      </c>
      <c r="H37" s="26"/>
      <c r="I37" s="26"/>
    </row>
    <row r="38" customFormat="false" ht="30.75" hidden="false" customHeight="true" outlineLevel="0" collapsed="false">
      <c r="A38" s="110"/>
      <c r="B38" s="76" t="s">
        <v>39</v>
      </c>
      <c r="C38" s="26"/>
      <c r="D38" s="22" t="n">
        <v>14</v>
      </c>
      <c r="E38" s="22"/>
      <c r="F38" s="112" t="n">
        <v>26</v>
      </c>
      <c r="G38" s="113" t="n">
        <v>60</v>
      </c>
      <c r="H38" s="26"/>
      <c r="I38" s="26"/>
    </row>
    <row r="40" customFormat="false" ht="15.75" hidden="false" customHeight="false" outlineLevel="0" collapsed="false">
      <c r="B40" s="77"/>
    </row>
    <row r="41" customFormat="false" ht="15.75" hidden="false" customHeight="false" outlineLevel="0" collapsed="false">
      <c r="B41" s="77"/>
      <c r="C41" s="114"/>
    </row>
    <row r="42" customFormat="false" ht="15.75" hidden="false" customHeight="false" outlineLevel="0" collapsed="false">
      <c r="B42" s="77"/>
      <c r="C42" s="114"/>
    </row>
    <row r="43" customFormat="false" ht="15.75" hidden="false" customHeight="false" outlineLevel="0" collapsed="false">
      <c r="B43" s="77"/>
      <c r="C43" s="114"/>
    </row>
    <row r="44" customFormat="false" ht="15.75" hidden="false" customHeight="false" outlineLevel="0" collapsed="false">
      <c r="B44" s="77"/>
      <c r="C44" s="114"/>
    </row>
    <row r="45" customFormat="false" ht="12.75" hidden="false" customHeight="false" outlineLevel="0" collapsed="false">
      <c r="C45" s="114"/>
    </row>
    <row r="47" customFormat="false" ht="15.75" hidden="false" customHeight="false" outlineLevel="0" collapsed="false">
      <c r="B47" s="77"/>
    </row>
    <row r="48" customFormat="false" ht="15.75" hidden="false" customHeight="false" outlineLevel="0" collapsed="false">
      <c r="B48" s="77"/>
      <c r="C48" s="79"/>
    </row>
    <row r="49" customFormat="false" ht="15.75" hidden="false" customHeight="false" outlineLevel="0" collapsed="false">
      <c r="B49" s="77"/>
      <c r="C49" s="79"/>
    </row>
    <row r="50" customFormat="false" ht="12.75" hidden="false" customHeight="false" outlineLevel="0" collapsed="false">
      <c r="C50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7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124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4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4"/>
      <c r="I8" s="5"/>
    </row>
    <row r="9" customFormat="false" ht="15.75" hidden="false" customHeight="false" outlineLevel="0" collapsed="false">
      <c r="A9" s="11"/>
      <c r="B9" s="10" t="s">
        <v>79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83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82" t="n">
        <v>190</v>
      </c>
      <c r="B11" s="25" t="s">
        <v>80</v>
      </c>
      <c r="C11" s="26" t="n">
        <v>200</v>
      </c>
      <c r="D11" s="26" t="n">
        <v>6</v>
      </c>
      <c r="E11" s="26" t="n">
        <v>0</v>
      </c>
      <c r="F11" s="26" t="n">
        <v>6.5</v>
      </c>
      <c r="G11" s="26" t="n">
        <v>51.8</v>
      </c>
      <c r="H11" s="26" t="n">
        <v>290</v>
      </c>
      <c r="I11" s="26" t="n">
        <v>0.8</v>
      </c>
    </row>
    <row r="12" customFormat="false" ht="15.75" hidden="false" customHeight="false" outlineLevel="0" collapsed="false">
      <c r="A12" s="83" t="n">
        <v>414</v>
      </c>
      <c r="B12" s="25" t="s">
        <v>66</v>
      </c>
      <c r="C12" s="26" t="n">
        <v>180</v>
      </c>
      <c r="D12" s="14" t="n">
        <v>2.85</v>
      </c>
      <c r="E12" s="14" t="n">
        <v>0.09</v>
      </c>
      <c r="F12" s="14" t="n">
        <v>2.41</v>
      </c>
      <c r="G12" s="14" t="n">
        <v>14.36</v>
      </c>
      <c r="H12" s="14" t="n">
        <v>91</v>
      </c>
      <c r="I12" s="26" t="n">
        <v>1.17</v>
      </c>
    </row>
    <row r="13" customFormat="false" ht="15.75" hidden="false" customHeight="false" outlineLevel="0" collapsed="false">
      <c r="A13" s="118"/>
      <c r="B13" s="57"/>
      <c r="C13" s="86" t="n">
        <v>425</v>
      </c>
      <c r="D13" s="87" t="n">
        <f aca="false">SUM(D10:D12)</f>
        <v>11.6</v>
      </c>
      <c r="E13" s="87" t="n">
        <f aca="false">SUM(E10:E12)</f>
        <v>0.42</v>
      </c>
      <c r="F13" s="87" t="n">
        <f aca="false">SUM(F10:F12)</f>
        <v>17.41</v>
      </c>
      <c r="G13" s="87" t="n">
        <f aca="false">SUM(G10:G12)</f>
        <v>82.6</v>
      </c>
      <c r="H13" s="87" t="n">
        <f aca="false">SUM(H10:H12)</f>
        <v>534</v>
      </c>
      <c r="I13" s="87" t="n">
        <f aca="false">SUM(I10:I12)</f>
        <v>1.97</v>
      </c>
    </row>
    <row r="14" customFormat="false" ht="15.75" hidden="false" customHeight="false" outlineLevel="0" collapsed="false">
      <c r="A14" s="118"/>
      <c r="B14" s="33" t="s">
        <v>19</v>
      </c>
      <c r="C14" s="58"/>
      <c r="D14" s="87"/>
      <c r="E14" s="87"/>
      <c r="F14" s="87"/>
      <c r="G14" s="87"/>
      <c r="H14" s="87"/>
      <c r="I14" s="87"/>
    </row>
    <row r="15" customFormat="false" ht="15.75" hidden="false" customHeight="false" outlineLevel="0" collapsed="false">
      <c r="A15" s="106" t="n">
        <v>386</v>
      </c>
      <c r="B15" s="97" t="s">
        <v>51</v>
      </c>
      <c r="C15" s="59" t="n">
        <v>100</v>
      </c>
      <c r="D15" s="58" t="n">
        <v>0.2</v>
      </c>
      <c r="E15" s="58" t="n">
        <v>0</v>
      </c>
      <c r="F15" s="58" t="n">
        <v>0</v>
      </c>
      <c r="G15" s="58" t="n">
        <v>4.9</v>
      </c>
      <c r="H15" s="58" t="n">
        <v>22</v>
      </c>
      <c r="I15" s="58" t="n">
        <v>5</v>
      </c>
    </row>
    <row r="16" customFormat="false" ht="15.75" hidden="false" customHeight="false" outlineLevel="0" collapsed="false">
      <c r="A16" s="90"/>
      <c r="B16" s="40" t="s">
        <v>52</v>
      </c>
      <c r="C16" s="125"/>
      <c r="D16" s="125"/>
      <c r="E16" s="125"/>
      <c r="F16" s="125"/>
      <c r="G16" s="125"/>
      <c r="H16" s="125"/>
      <c r="I16" s="125"/>
    </row>
    <row r="17" customFormat="false" ht="15.75" hidden="false" customHeight="false" outlineLevel="0" collapsed="false">
      <c r="A17" s="83" t="n">
        <v>23</v>
      </c>
      <c r="B17" s="25" t="s">
        <v>81</v>
      </c>
      <c r="C17" s="26" t="n">
        <v>60</v>
      </c>
      <c r="D17" s="26" t="n">
        <v>0.81</v>
      </c>
      <c r="E17" s="26" t="n">
        <v>0</v>
      </c>
      <c r="F17" s="26" t="n">
        <v>3.12</v>
      </c>
      <c r="G17" s="26" t="n">
        <v>5.13</v>
      </c>
      <c r="H17" s="26" t="n">
        <v>53.29</v>
      </c>
      <c r="I17" s="26" t="n">
        <v>7.2</v>
      </c>
    </row>
    <row r="18" customFormat="false" ht="15.75" hidden="false" customHeight="true" outlineLevel="0" collapsed="false">
      <c r="A18" s="126" t="n">
        <v>63</v>
      </c>
      <c r="B18" s="127" t="s">
        <v>82</v>
      </c>
      <c r="C18" s="27" t="n">
        <v>200</v>
      </c>
      <c r="D18" s="26" t="n">
        <v>1.45</v>
      </c>
      <c r="E18" s="26" t="n">
        <v>0</v>
      </c>
      <c r="F18" s="26" t="n">
        <v>3.92</v>
      </c>
      <c r="G18" s="27" t="n">
        <v>12.74</v>
      </c>
      <c r="H18" s="26" t="n">
        <v>102.5</v>
      </c>
      <c r="I18" s="26" t="n">
        <v>10.37</v>
      </c>
    </row>
    <row r="19" customFormat="false" ht="15.75" hidden="false" customHeight="false" outlineLevel="0" collapsed="false">
      <c r="A19" s="83" t="n">
        <v>299</v>
      </c>
      <c r="B19" s="25" t="s">
        <v>83</v>
      </c>
      <c r="C19" s="26" t="n">
        <v>110</v>
      </c>
      <c r="D19" s="26" t="n">
        <v>8.85</v>
      </c>
      <c r="E19" s="26" t="n">
        <v>0.23</v>
      </c>
      <c r="F19" s="26" t="n">
        <v>26.07</v>
      </c>
      <c r="G19" s="26" t="n">
        <v>12.56</v>
      </c>
      <c r="H19" s="26" t="n">
        <v>320</v>
      </c>
      <c r="I19" s="26" t="n">
        <v>0.12</v>
      </c>
    </row>
    <row r="20" customFormat="false" ht="15.75" hidden="false" customHeight="false" outlineLevel="0" collapsed="false">
      <c r="A20" s="83" t="n">
        <v>179</v>
      </c>
      <c r="B20" s="25" t="s">
        <v>84</v>
      </c>
      <c r="C20" s="27" t="n">
        <v>200</v>
      </c>
      <c r="D20" s="26" t="n">
        <v>8.6</v>
      </c>
      <c r="E20" s="26" t="n">
        <v>0.04</v>
      </c>
      <c r="F20" s="26" t="n">
        <v>6</v>
      </c>
      <c r="G20" s="26" t="n">
        <v>54.2</v>
      </c>
      <c r="H20" s="27" t="n">
        <v>305</v>
      </c>
      <c r="I20" s="26" t="n">
        <v>0</v>
      </c>
    </row>
    <row r="21" customFormat="false" ht="15.75" hidden="false" customHeight="true" outlineLevel="0" collapsed="false">
      <c r="A21" s="83" t="n">
        <v>372</v>
      </c>
      <c r="B21" s="25" t="s">
        <v>85</v>
      </c>
      <c r="C21" s="27" t="n">
        <v>30</v>
      </c>
      <c r="D21" s="26" t="n">
        <v>0.42</v>
      </c>
      <c r="E21" s="26" t="n">
        <v>0.02</v>
      </c>
      <c r="F21" s="26" t="n">
        <v>1.48</v>
      </c>
      <c r="G21" s="26" t="n">
        <v>1.76</v>
      </c>
      <c r="H21" s="27" t="n">
        <v>22.22</v>
      </c>
      <c r="I21" s="26" t="n">
        <v>0</v>
      </c>
    </row>
    <row r="22" customFormat="false" ht="17.25" hidden="false" customHeight="true" outlineLevel="0" collapsed="false">
      <c r="A22" s="43" t="n">
        <v>390</v>
      </c>
      <c r="B22" s="25" t="s">
        <v>71</v>
      </c>
      <c r="C22" s="27" t="n">
        <v>180</v>
      </c>
      <c r="D22" s="26" t="n">
        <v>0.14</v>
      </c>
      <c r="E22" s="26" t="n">
        <v>0</v>
      </c>
      <c r="F22" s="26" t="n">
        <v>0.14</v>
      </c>
      <c r="G22" s="27" t="n">
        <v>21.49</v>
      </c>
      <c r="H22" s="26" t="n">
        <v>87.84</v>
      </c>
      <c r="I22" s="26" t="n">
        <v>1.54</v>
      </c>
    </row>
    <row r="23" customFormat="false" ht="15.75" hidden="false" customHeight="false" outlineLevel="0" collapsed="false">
      <c r="A23" s="96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85"/>
      <c r="B24" s="97"/>
      <c r="C24" s="122" t="n">
        <v>730</v>
      </c>
      <c r="D24" s="99" t="n">
        <f aca="false">SUM(D18:D23)</f>
        <v>22.96</v>
      </c>
      <c r="E24" s="99" t="n">
        <f aca="false">SUM(E18:E23)</f>
        <v>0.29</v>
      </c>
      <c r="F24" s="99" t="n">
        <f aca="false">SUM(F18:F23)</f>
        <v>38.16</v>
      </c>
      <c r="G24" s="99" t="n">
        <f aca="false">SUM(G18:G23)</f>
        <v>122.9</v>
      </c>
      <c r="H24" s="99" t="n">
        <f aca="false">SUM(H18:H23)</f>
        <v>934.06</v>
      </c>
      <c r="I24" s="99" t="n">
        <f aca="false">SUM(I18:I23)</f>
        <v>12.03</v>
      </c>
    </row>
    <row r="25" customFormat="false" ht="15.75" hidden="false" customHeight="false" outlineLevel="0" collapsed="false">
      <c r="A25" s="83"/>
      <c r="B25" s="25"/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90"/>
      <c r="B26" s="40" t="s">
        <v>86</v>
      </c>
      <c r="C26" s="12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82" t="n">
        <v>243</v>
      </c>
      <c r="B27" s="25" t="s">
        <v>87</v>
      </c>
      <c r="C27" s="26" t="n">
        <v>80</v>
      </c>
      <c r="D27" s="26" t="n">
        <v>10.9</v>
      </c>
      <c r="E27" s="26" t="n">
        <v>6.5</v>
      </c>
      <c r="F27" s="26" t="n">
        <v>5.4</v>
      </c>
      <c r="G27" s="26" t="n">
        <v>17.15</v>
      </c>
      <c r="H27" s="26" t="n">
        <v>161.2</v>
      </c>
      <c r="I27" s="26" t="n">
        <v>0.14</v>
      </c>
    </row>
    <row r="28" customFormat="false" ht="15.75" hidden="false" customHeight="false" outlineLevel="0" collapsed="false">
      <c r="A28" s="82" t="n">
        <v>419</v>
      </c>
      <c r="B28" s="25" t="s">
        <v>75</v>
      </c>
      <c r="C28" s="26" t="n">
        <v>200</v>
      </c>
      <c r="D28" s="26" t="n">
        <v>6.1</v>
      </c>
      <c r="E28" s="26" t="n">
        <v>0</v>
      </c>
      <c r="F28" s="26" t="n">
        <v>5.4</v>
      </c>
      <c r="G28" s="26" t="n">
        <v>10.1</v>
      </c>
      <c r="H28" s="26" t="n">
        <v>113.3</v>
      </c>
      <c r="I28" s="26" t="n">
        <v>2.7</v>
      </c>
    </row>
    <row r="29" customFormat="false" ht="15.75" hidden="false" customHeight="false" outlineLevel="0" collapsed="false">
      <c r="A29" s="97"/>
      <c r="B29" s="97"/>
      <c r="C29" s="98" t="n">
        <v>350</v>
      </c>
      <c r="D29" s="99" t="n">
        <f aca="false">SUM(D27:D28)</f>
        <v>17</v>
      </c>
      <c r="E29" s="99" t="n">
        <f aca="false">SUM(E27:E28)</f>
        <v>6.5</v>
      </c>
      <c r="F29" s="99" t="n">
        <f aca="false">SUM(F27:F28)</f>
        <v>10.8</v>
      </c>
      <c r="G29" s="99" t="n">
        <f aca="false">SUM(G27:G28)</f>
        <v>27.25</v>
      </c>
      <c r="H29" s="99" t="n">
        <f aca="false">SUM(H27:H28)</f>
        <v>274.5</v>
      </c>
      <c r="I29" s="99" t="n">
        <f aca="false">SUM(I27:I28)</f>
        <v>2.84</v>
      </c>
    </row>
    <row r="30" customFormat="false" ht="15.75" hidden="false" customHeight="false" outlineLevel="0" collapsed="false">
      <c r="A30" s="60"/>
      <c r="B30" s="63" t="s">
        <v>88</v>
      </c>
      <c r="C30" s="128" t="n">
        <v>1605</v>
      </c>
      <c r="D30" s="50" t="e">
        <f aca="false">SUM(D27:D34)</f>
        <v>#VALUE!</v>
      </c>
      <c r="E30" s="50" t="n">
        <f aca="false">SUM(E27:E28)</f>
        <v>6.5</v>
      </c>
      <c r="F30" s="50" t="n">
        <f aca="false">SUM(F27:F28)</f>
        <v>10.8</v>
      </c>
      <c r="G30" s="50" t="n">
        <f aca="false">SUM(G27:G28)</f>
        <v>27.25</v>
      </c>
      <c r="H30" s="50" t="n">
        <f aca="false">SUM(H27:H28)</f>
        <v>274.5</v>
      </c>
      <c r="I30" s="50" t="n">
        <f aca="false">SUM(I27:I28)</f>
        <v>2.84</v>
      </c>
    </row>
    <row r="31" customFormat="false" ht="15.75" hidden="false" customHeight="false" outlineLevel="0" collapsed="false">
      <c r="A31" s="38"/>
      <c r="B31" s="63" t="s">
        <v>34</v>
      </c>
      <c r="C31" s="63"/>
      <c r="D31" s="67" t="n">
        <v>54</v>
      </c>
      <c r="E31" s="67"/>
      <c r="F31" s="67" t="n">
        <v>60</v>
      </c>
      <c r="G31" s="67" t="n">
        <v>261</v>
      </c>
      <c r="H31" s="67" t="n">
        <v>1800</v>
      </c>
      <c r="I31" s="67" t="n">
        <v>50</v>
      </c>
    </row>
    <row r="32" customFormat="false" ht="15.75" hidden="false" customHeight="false" outlineLevel="0" collapsed="false">
      <c r="A32" s="38"/>
      <c r="B32" s="68" t="s">
        <v>35</v>
      </c>
      <c r="C32" s="38"/>
      <c r="D32" s="69" t="e">
        <f aca="false">D30/D31*100-100</f>
        <v>#VALUE!</v>
      </c>
      <c r="F32" s="69" t="n">
        <f aca="false">F30/F31*100-100</f>
        <v>-82</v>
      </c>
      <c r="G32" s="69" t="n">
        <f aca="false">G30/G31*100-100</f>
        <v>-89.5593869731801</v>
      </c>
      <c r="H32" s="69" t="n">
        <f aca="false">H30/H31*100-100</f>
        <v>-84.75</v>
      </c>
      <c r="I32" s="69" t="n">
        <f aca="false">I30/I31*100-100</f>
        <v>-94.32</v>
      </c>
    </row>
    <row r="33" customFormat="false" ht="15.75" hidden="false" customHeight="false" outlineLevel="0" collapsed="false">
      <c r="A33" s="38"/>
      <c r="B33" s="70" t="s">
        <v>36</v>
      </c>
      <c r="C33" s="38"/>
      <c r="D33" s="69"/>
      <c r="E33" s="71" t="n">
        <v>0.672</v>
      </c>
      <c r="F33" s="69"/>
      <c r="G33" s="69"/>
      <c r="H33" s="69"/>
      <c r="I33" s="69"/>
    </row>
    <row r="34" customFormat="false" ht="15.75" hidden="false" customHeight="false" outlineLevel="0" collapsed="false">
      <c r="A34" s="110"/>
      <c r="B34" s="68" t="s">
        <v>37</v>
      </c>
      <c r="C34" s="26"/>
      <c r="D34" s="26" t="n">
        <v>1</v>
      </c>
      <c r="E34" s="26"/>
      <c r="F34" s="111" t="e">
        <f aca="false">F30/D30</f>
        <v>#VALUE!</v>
      </c>
      <c r="G34" s="46" t="e">
        <f aca="false">G30/D30</f>
        <v>#VALUE!</v>
      </c>
      <c r="H34" s="26"/>
      <c r="I34" s="26"/>
    </row>
    <row r="35" customFormat="false" ht="30" hidden="false" customHeight="true" outlineLevel="0" collapsed="false">
      <c r="A35" s="110"/>
      <c r="B35" s="74" t="s">
        <v>38</v>
      </c>
      <c r="C35" s="26"/>
      <c r="D35" s="22" t="n">
        <v>18</v>
      </c>
      <c r="E35" s="22"/>
      <c r="F35" s="112" t="n">
        <v>26</v>
      </c>
      <c r="G35" s="113" t="n">
        <v>56</v>
      </c>
      <c r="H35" s="26"/>
      <c r="I35" s="26"/>
    </row>
    <row r="36" customFormat="false" ht="12.75" hidden="false" customHeight="false" outlineLevel="0" collapsed="false">
      <c r="B36" s="76" t="s">
        <v>39</v>
      </c>
    </row>
    <row r="37" customFormat="false" ht="12.75" hidden="false" customHeight="false" outlineLevel="0" collapsed="false">
      <c r="B37" s="76"/>
    </row>
    <row r="38" customFormat="false" ht="15.75" hidden="false" customHeight="false" outlineLevel="0" collapsed="false">
      <c r="B38" s="77"/>
      <c r="C38" s="114"/>
    </row>
    <row r="39" customFormat="false" ht="15.75" hidden="false" customHeight="false" outlineLevel="0" collapsed="false">
      <c r="B39" s="77"/>
      <c r="C39" s="114"/>
    </row>
    <row r="40" customFormat="false" ht="15.75" hidden="false" customHeight="false" outlineLevel="0" collapsed="false">
      <c r="B40" s="77"/>
      <c r="C40" s="114"/>
    </row>
    <row r="41" customFormat="false" ht="15.75" hidden="false" customHeight="false" outlineLevel="0" collapsed="false">
      <c r="B41" s="77"/>
      <c r="C41" s="114"/>
    </row>
    <row r="42" customFormat="false" ht="15.75" hidden="false" customHeight="false" outlineLevel="0" collapsed="false">
      <c r="B42" s="77"/>
      <c r="C42" s="114"/>
    </row>
    <row r="44" customFormat="false" ht="15.75" hidden="false" customHeight="false" outlineLevel="0" collapsed="false">
      <c r="B44" s="77"/>
      <c r="C44" s="79"/>
    </row>
    <row r="45" customFormat="false" ht="15.75" hidden="false" customHeight="false" outlineLevel="0" collapsed="false">
      <c r="B45" s="77"/>
      <c r="C45" s="79"/>
    </row>
    <row r="46" customFormat="false" ht="15.75" hidden="false" customHeight="false" outlineLevel="0" collapsed="false">
      <c r="B46" s="77"/>
      <c r="C46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6.99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s="107" customFormat="true" ht="15.75" hidden="false" customHeight="false" outlineLevel="0" collapsed="false">
      <c r="A1" s="1" t="s">
        <v>89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124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4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4"/>
      <c r="I8" s="5"/>
    </row>
    <row r="9" customFormat="false" ht="15.75" hidden="false" customHeight="false" outlineLevel="0" collapsed="false">
      <c r="A9" s="9"/>
      <c r="B9" s="10" t="s">
        <v>90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83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5.75" hidden="false" customHeight="false" outlineLevel="0" collapsed="false">
      <c r="A11" s="129" t="n">
        <v>199</v>
      </c>
      <c r="B11" s="68" t="s">
        <v>91</v>
      </c>
      <c r="C11" s="4" t="n">
        <v>150</v>
      </c>
      <c r="D11" s="4" t="n">
        <v>3.5</v>
      </c>
      <c r="E11" s="4" t="n">
        <v>0.03</v>
      </c>
      <c r="F11" s="4" t="n">
        <v>4.3</v>
      </c>
      <c r="G11" s="124" t="n">
        <v>20.3</v>
      </c>
      <c r="H11" s="4" t="n">
        <v>133</v>
      </c>
      <c r="I11" s="4" t="n">
        <v>0</v>
      </c>
    </row>
    <row r="12" customFormat="false" ht="15.75" hidden="false" customHeight="false" outlineLevel="0" collapsed="false">
      <c r="A12" s="129" t="n">
        <v>411</v>
      </c>
      <c r="B12" s="68" t="s">
        <v>4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6" t="n">
        <v>40</v>
      </c>
      <c r="I12" s="26" t="n">
        <v>0.03</v>
      </c>
    </row>
    <row r="13" customFormat="false" ht="15.75" hidden="false" customHeight="false" outlineLevel="0" collapsed="false">
      <c r="A13" s="83"/>
      <c r="B13" s="29"/>
      <c r="C13" s="26"/>
      <c r="D13" s="26"/>
      <c r="E13" s="26"/>
      <c r="F13" s="26"/>
      <c r="G13" s="26"/>
      <c r="H13" s="27"/>
      <c r="I13" s="26"/>
      <c r="J13" s="130"/>
      <c r="K13" s="130"/>
      <c r="L13" s="131"/>
      <c r="M13" s="130"/>
      <c r="N13" s="121"/>
    </row>
    <row r="14" customFormat="false" ht="15.75" hidden="false" customHeight="false" outlineLevel="0" collapsed="false">
      <c r="A14" s="118"/>
      <c r="B14" s="57"/>
      <c r="C14" s="99" t="n">
        <v>378</v>
      </c>
      <c r="D14" s="87" t="n">
        <f aca="false">SUM(D10:D13)</f>
        <v>8.76</v>
      </c>
      <c r="E14" s="87" t="n">
        <f aca="false">SUM(E10:E13)</f>
        <v>2.8</v>
      </c>
      <c r="F14" s="87" t="n">
        <f aca="false">SUM(F10:F13)</f>
        <v>11.28</v>
      </c>
      <c r="G14" s="87" t="n">
        <f aca="false">SUM(G10:G13)</f>
        <v>45.79</v>
      </c>
      <c r="H14" s="87" t="n">
        <f aca="false">SUM(H10:H13)</f>
        <v>319.12</v>
      </c>
      <c r="I14" s="87" t="n">
        <f aca="false">SUM(I10:I13)</f>
        <v>0.09</v>
      </c>
      <c r="J14" s="121"/>
      <c r="K14" s="121"/>
      <c r="L14" s="121"/>
      <c r="M14" s="121"/>
      <c r="N14" s="121"/>
    </row>
    <row r="15" customFormat="false" ht="15.75" hidden="false" customHeight="false" outlineLevel="0" collapsed="false">
      <c r="A15" s="118"/>
      <c r="B15" s="33" t="s">
        <v>19</v>
      </c>
      <c r="C15" s="58"/>
      <c r="D15" s="87"/>
      <c r="E15" s="87"/>
      <c r="F15" s="87"/>
      <c r="G15" s="87"/>
      <c r="H15" s="87"/>
      <c r="I15" s="87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90"/>
      <c r="B17" s="40" t="s">
        <v>92</v>
      </c>
      <c r="C17" s="125"/>
      <c r="D17" s="125"/>
      <c r="E17" s="125"/>
      <c r="F17" s="125"/>
      <c r="G17" s="125"/>
      <c r="H17" s="125"/>
      <c r="I17" s="125"/>
    </row>
    <row r="18" customFormat="false" ht="15.75" hidden="false" customHeight="false" outlineLevel="0" collapsed="false">
      <c r="A18" s="91" t="n">
        <v>46</v>
      </c>
      <c r="B18" s="21" t="s">
        <v>93</v>
      </c>
      <c r="C18" s="22" t="n">
        <v>60</v>
      </c>
      <c r="D18" s="22" t="n">
        <v>0.54</v>
      </c>
      <c r="E18" s="22" t="n">
        <v>0</v>
      </c>
      <c r="F18" s="22" t="n">
        <v>3.7</v>
      </c>
      <c r="G18" s="22" t="n">
        <v>5.05</v>
      </c>
      <c r="H18" s="22" t="n">
        <v>56.88</v>
      </c>
      <c r="I18" s="22" t="n">
        <v>6.14</v>
      </c>
    </row>
    <row r="19" s="107" customFormat="true" ht="16.5" hidden="false" customHeight="true" outlineLevel="0" collapsed="false">
      <c r="A19" s="83" t="n">
        <v>73</v>
      </c>
      <c r="B19" s="25" t="s">
        <v>94</v>
      </c>
      <c r="C19" s="26" t="n">
        <v>200</v>
      </c>
      <c r="D19" s="26" t="n">
        <v>1.74</v>
      </c>
      <c r="E19" s="26" t="n">
        <v>0</v>
      </c>
      <c r="F19" s="26" t="n">
        <v>4.88</v>
      </c>
      <c r="G19" s="26" t="n">
        <v>8.48</v>
      </c>
      <c r="H19" s="26" t="n">
        <v>84.75</v>
      </c>
      <c r="I19" s="26" t="n">
        <v>18.46</v>
      </c>
    </row>
    <row r="20" customFormat="false" ht="15.75" hidden="false" customHeight="true" outlineLevel="0" collapsed="false">
      <c r="A20" s="96" t="n">
        <v>321</v>
      </c>
      <c r="B20" s="25" t="s">
        <v>95</v>
      </c>
      <c r="C20" s="27" t="n">
        <v>200</v>
      </c>
      <c r="D20" s="44" t="n">
        <v>20.3</v>
      </c>
      <c r="E20" s="44" t="n">
        <v>0.49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customFormat="false" ht="15.75" hidden="false" customHeight="false" outlineLevel="0" collapsed="false">
      <c r="A21" s="43" t="n">
        <v>390</v>
      </c>
      <c r="B21" s="25" t="s">
        <v>71</v>
      </c>
      <c r="C21" s="27" t="n">
        <v>180</v>
      </c>
      <c r="D21" s="26" t="n">
        <v>0.14</v>
      </c>
      <c r="E21" s="26" t="n">
        <v>0</v>
      </c>
      <c r="F21" s="26" t="n">
        <v>0.14</v>
      </c>
      <c r="G21" s="27" t="n">
        <v>21.49</v>
      </c>
      <c r="H21" s="26" t="n">
        <v>87.84</v>
      </c>
      <c r="I21" s="26" t="n">
        <v>1.54</v>
      </c>
    </row>
    <row r="22" customFormat="false" ht="15.75" hidden="false" customHeight="false" outlineLevel="0" collapsed="false">
      <c r="A22" s="88"/>
      <c r="B22" s="25" t="s">
        <v>55</v>
      </c>
      <c r="C22" s="27" t="n">
        <v>20</v>
      </c>
      <c r="D22" s="26" t="n">
        <v>2</v>
      </c>
      <c r="E22" s="26" t="n">
        <v>0</v>
      </c>
      <c r="F22" s="26" t="n">
        <v>2.62</v>
      </c>
      <c r="G22" s="27" t="n">
        <v>17.8</v>
      </c>
      <c r="H22" s="26" t="n">
        <v>103.5</v>
      </c>
      <c r="I22" s="26" t="n">
        <v>0</v>
      </c>
    </row>
    <row r="23" customFormat="false" ht="15.75" hidden="false" customHeight="false" outlineLevel="0" collapsed="false">
      <c r="A23" s="96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85"/>
      <c r="B24" s="97"/>
      <c r="C24" s="122" t="n">
        <v>740</v>
      </c>
      <c r="D24" s="99" t="n">
        <f aca="false">SUM(D18:D23)</f>
        <v>28.22</v>
      </c>
      <c r="E24" s="99" t="n">
        <f aca="false">SUM(E18:E23)</f>
        <v>0.49</v>
      </c>
      <c r="F24" s="99" t="n">
        <f aca="false">SUM(F18:F23)</f>
        <v>28.89</v>
      </c>
      <c r="G24" s="99" t="n">
        <f aca="false">SUM(G18:G23)</f>
        <v>108.66</v>
      </c>
      <c r="H24" s="99" t="n">
        <f aca="false">SUM(H18:H23)</f>
        <v>806.47</v>
      </c>
      <c r="I24" s="99" t="n">
        <f aca="false">SUM(I18:I23)</f>
        <v>27.15</v>
      </c>
    </row>
    <row r="25" customFormat="false" ht="15.75" hidden="false" customHeight="false" outlineLevel="0" collapsed="false">
      <c r="A25" s="118"/>
      <c r="B25" s="120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90"/>
      <c r="B26" s="40" t="s">
        <v>96</v>
      </c>
      <c r="C26" s="12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90" t="n">
        <v>57</v>
      </c>
      <c r="B27" s="25" t="s">
        <v>97</v>
      </c>
      <c r="C27" s="27" t="n">
        <v>60</v>
      </c>
      <c r="D27" s="26" t="n">
        <v>0.72</v>
      </c>
      <c r="E27" s="26" t="n">
        <v>0</v>
      </c>
      <c r="F27" s="26" t="n">
        <v>2.82</v>
      </c>
      <c r="G27" s="26" t="n">
        <v>4.62</v>
      </c>
      <c r="H27" s="55" t="n">
        <v>47</v>
      </c>
      <c r="I27" s="26" t="n">
        <v>4.5</v>
      </c>
    </row>
    <row r="28" customFormat="false" ht="15.75" hidden="false" customHeight="false" outlineLevel="0" collapsed="false">
      <c r="A28" s="85" t="n">
        <v>420</v>
      </c>
      <c r="B28" s="57" t="s">
        <v>98</v>
      </c>
      <c r="C28" s="58" t="n">
        <v>160</v>
      </c>
      <c r="D28" s="58" t="n">
        <v>4.64</v>
      </c>
      <c r="E28" s="58" t="n">
        <v>0</v>
      </c>
      <c r="F28" s="58" t="n">
        <v>0</v>
      </c>
      <c r="G28" s="59" t="n">
        <v>6.4</v>
      </c>
      <c r="H28" s="58" t="n">
        <v>80</v>
      </c>
      <c r="I28" s="26" t="n">
        <v>1.12</v>
      </c>
    </row>
    <row r="29" customFormat="false" ht="15.75" hidden="false" customHeight="false" outlineLevel="0" collapsed="false">
      <c r="A29" s="83" t="n">
        <v>229</v>
      </c>
      <c r="B29" s="29" t="s">
        <v>99</v>
      </c>
      <c r="C29" s="26" t="n">
        <v>90</v>
      </c>
      <c r="D29" s="14" t="n">
        <v>7.9</v>
      </c>
      <c r="E29" s="14" t="n">
        <v>0</v>
      </c>
      <c r="F29" s="14" t="n">
        <v>15.2</v>
      </c>
      <c r="G29" s="14" t="n">
        <v>1.5</v>
      </c>
      <c r="H29" s="14" t="n">
        <v>176</v>
      </c>
      <c r="I29" s="26" t="n">
        <v>0.1</v>
      </c>
    </row>
    <row r="30" customFormat="false" ht="15.75" hidden="false" customHeight="false" outlineLevel="0" collapsed="false">
      <c r="A30" s="82"/>
      <c r="B30" s="29" t="s">
        <v>60</v>
      </c>
      <c r="C30" s="26" t="n">
        <v>40</v>
      </c>
      <c r="D30" s="26" t="n">
        <v>2.96</v>
      </c>
      <c r="E30" s="26" t="n">
        <v>0</v>
      </c>
      <c r="F30" s="26" t="n">
        <v>1.16</v>
      </c>
      <c r="G30" s="26" t="n">
        <v>20.56</v>
      </c>
      <c r="H30" s="27" t="n">
        <v>100</v>
      </c>
      <c r="I30" s="26" t="s">
        <v>29</v>
      </c>
    </row>
    <row r="31" customFormat="false" ht="15.75" hidden="false" customHeight="false" outlineLevel="0" collapsed="false">
      <c r="A31" s="85"/>
      <c r="B31" s="97"/>
      <c r="C31" s="98" t="n">
        <v>375</v>
      </c>
      <c r="D31" s="99" t="n">
        <f aca="false">SUM(D27:D30)</f>
        <v>16.22</v>
      </c>
      <c r="E31" s="99" t="n">
        <f aca="false">SUM(E27:E30)</f>
        <v>0</v>
      </c>
      <c r="F31" s="99" t="n">
        <f aca="false">SUM(F27:F30)</f>
        <v>19.18</v>
      </c>
      <c r="G31" s="99" t="n">
        <f aca="false">SUM(G27:G30)</f>
        <v>33.08</v>
      </c>
      <c r="H31" s="99" t="n">
        <f aca="false">SUM(H27:H30)</f>
        <v>403</v>
      </c>
      <c r="I31" s="99" t="n">
        <f aca="false">SUM(I27:I30)</f>
        <v>5.72</v>
      </c>
    </row>
    <row r="32" customFormat="false" ht="15.75" hidden="false" customHeight="false" outlineLevel="0" collapsed="false">
      <c r="A32" s="60"/>
      <c r="B32" s="63" t="s">
        <v>100</v>
      </c>
      <c r="C32" s="128" t="n">
        <v>1613</v>
      </c>
      <c r="D32" s="50" t="n">
        <f aca="false">D14+D16+D24+D25+D31</f>
        <v>53.7</v>
      </c>
      <c r="E32" s="50" t="n">
        <f aca="false">E14+E16+E24+E25+E31</f>
        <v>3.29</v>
      </c>
      <c r="F32" s="50" t="n">
        <f aca="false">F14+F16+F24+F25+F31</f>
        <v>59.35</v>
      </c>
      <c r="G32" s="50" t="n">
        <f aca="false">G14+G16+G24+G25+G31</f>
        <v>197.63</v>
      </c>
      <c r="H32" s="50" t="n">
        <f aca="false">H14+H16+H24+H25+H31</f>
        <v>1571.26</v>
      </c>
      <c r="I32" s="50" t="n">
        <f aca="false">I14+I16+I24+I25+I31</f>
        <v>34.96</v>
      </c>
    </row>
    <row r="33" customFormat="false" ht="15.75" hidden="false" customHeight="false" outlineLevel="0" collapsed="false">
      <c r="A33" s="38"/>
      <c r="B33" s="63" t="s">
        <v>34</v>
      </c>
      <c r="C33" s="63"/>
      <c r="D33" s="67" t="n">
        <v>54</v>
      </c>
      <c r="E33" s="67"/>
      <c r="F33" s="67" t="n">
        <v>60</v>
      </c>
      <c r="G33" s="67" t="n">
        <v>261</v>
      </c>
      <c r="H33" s="67" t="n">
        <v>1800</v>
      </c>
      <c r="I33" s="67" t="n">
        <v>50</v>
      </c>
    </row>
    <row r="34" customFormat="false" ht="15.75" hidden="false" customHeight="false" outlineLevel="0" collapsed="false">
      <c r="A34" s="38"/>
      <c r="B34" s="68" t="s">
        <v>35</v>
      </c>
      <c r="C34" s="38"/>
      <c r="D34" s="69" t="n">
        <f aca="false">D32/D33*100-100</f>
        <v>-0.555555555555557</v>
      </c>
      <c r="F34" s="69" t="n">
        <f aca="false">F32/F33*100-100</f>
        <v>-1.08333333333334</v>
      </c>
      <c r="G34" s="69" t="n">
        <f aca="false">G32/G33*100-100</f>
        <v>-24.27969348659</v>
      </c>
      <c r="H34" s="69" t="n">
        <f aca="false">H32/H33*100-100</f>
        <v>-12.7077777777778</v>
      </c>
      <c r="I34" s="69" t="n">
        <f aca="false">I32/I33*100-100</f>
        <v>-30.08</v>
      </c>
    </row>
    <row r="35" customFormat="false" ht="15.75" hidden="false" customHeight="false" outlineLevel="0" collapsed="false">
      <c r="A35" s="38"/>
      <c r="B35" s="70" t="s">
        <v>36</v>
      </c>
      <c r="C35" s="38"/>
      <c r="D35" s="69"/>
      <c r="E35" s="71" t="n">
        <v>0.471</v>
      </c>
      <c r="F35" s="69"/>
      <c r="G35" s="69"/>
      <c r="H35" s="69"/>
      <c r="I35" s="69"/>
    </row>
    <row r="36" customFormat="false" ht="15.75" hidden="false" customHeight="false" outlineLevel="0" collapsed="false">
      <c r="A36" s="110"/>
      <c r="B36" s="68" t="s">
        <v>37</v>
      </c>
      <c r="C36" s="26"/>
      <c r="D36" s="26" t="n">
        <v>1</v>
      </c>
      <c r="E36" s="26"/>
      <c r="F36" s="111" t="n">
        <f aca="false">F32/D32</f>
        <v>1.10521415270019</v>
      </c>
      <c r="G36" s="46" t="n">
        <f aca="false">G32/D32</f>
        <v>3.68026070763501</v>
      </c>
      <c r="H36" s="26"/>
      <c r="I36" s="26"/>
    </row>
    <row r="37" customFormat="false" ht="30" hidden="false" customHeight="true" outlineLevel="0" collapsed="false">
      <c r="A37" s="110"/>
      <c r="B37" s="74" t="s">
        <v>38</v>
      </c>
      <c r="C37" s="26"/>
      <c r="D37" s="22" t="n">
        <v>14</v>
      </c>
      <c r="E37" s="22"/>
      <c r="F37" s="112" t="n">
        <v>29</v>
      </c>
      <c r="G37" s="113" t="n">
        <v>57</v>
      </c>
      <c r="H37" s="26"/>
      <c r="I37" s="26"/>
    </row>
    <row r="38" customFormat="false" ht="12.75" hidden="false" customHeight="false" outlineLevel="0" collapsed="false">
      <c r="B38" s="76" t="s">
        <v>39</v>
      </c>
    </row>
    <row r="40" customFormat="false" ht="15.75" hidden="false" customHeight="false" outlineLevel="0" collapsed="false">
      <c r="B40" s="77"/>
      <c r="C40" s="79"/>
    </row>
    <row r="41" customFormat="false" ht="15.75" hidden="false" customHeight="false" outlineLevel="0" collapsed="false">
      <c r="B41" s="77"/>
      <c r="C41" s="79"/>
    </row>
    <row r="42" customFormat="false" ht="15.75" hidden="false" customHeight="false" outlineLevel="0" collapsed="false">
      <c r="B42" s="77"/>
      <c r="C42" s="79"/>
    </row>
    <row r="43" customFormat="false" ht="15.75" hidden="false" customHeight="false" outlineLevel="0" collapsed="false">
      <c r="B43" s="77"/>
      <c r="C43" s="79"/>
    </row>
    <row r="44" customFormat="false" ht="15.75" hidden="false" customHeight="false" outlineLevel="0" collapsed="false">
      <c r="B44" s="77"/>
      <c r="C44" s="79"/>
    </row>
    <row r="45" customFormat="false" ht="12.75" hidden="false" customHeight="false" outlineLevel="0" collapsed="false">
      <c r="C45" s="79"/>
    </row>
    <row r="47" customFormat="false" ht="15.75" hidden="false" customHeight="false" outlineLevel="0" collapsed="false">
      <c r="B47" s="77"/>
      <c r="C47" s="79"/>
    </row>
    <row r="48" customFormat="false" ht="15.75" hidden="false" customHeight="false" outlineLevel="0" collapsed="false">
      <c r="B48" s="77"/>
      <c r="C48" s="79"/>
    </row>
    <row r="49" customFormat="false" ht="15.75" hidden="false" customHeight="false" outlineLevel="0" collapsed="false">
      <c r="B49" s="77"/>
      <c r="C49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31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01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83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s="95" customFormat="true" ht="16.5" hidden="false" customHeight="true" outlineLevel="0" collapsed="false">
      <c r="A11" s="91" t="n">
        <v>101</v>
      </c>
      <c r="B11" s="132" t="s">
        <v>103</v>
      </c>
      <c r="C11" s="22" t="n">
        <v>150</v>
      </c>
      <c r="D11" s="22" t="n">
        <v>3.61</v>
      </c>
      <c r="E11" s="22" t="n">
        <v>0.08</v>
      </c>
      <c r="F11" s="22" t="n">
        <v>3.79</v>
      </c>
      <c r="G11" s="22" t="n">
        <v>1.51</v>
      </c>
      <c r="H11" s="117" t="n">
        <v>99.3</v>
      </c>
      <c r="I11" s="22" t="n">
        <v>0.67</v>
      </c>
    </row>
    <row r="12" customFormat="false" ht="15.75" hidden="false" customHeight="false" outlineLevel="0" collapsed="false">
      <c r="A12" s="24" t="n">
        <v>414</v>
      </c>
      <c r="B12" s="25" t="s">
        <v>66</v>
      </c>
      <c r="C12" s="26" t="n">
        <v>180</v>
      </c>
      <c r="D12" s="26" t="n">
        <v>2.85</v>
      </c>
      <c r="E12" s="26" t="n">
        <v>0.09</v>
      </c>
      <c r="F12" s="26" t="n">
        <v>2.41</v>
      </c>
      <c r="G12" s="26" t="n">
        <v>14.36</v>
      </c>
      <c r="H12" s="27" t="n">
        <v>91</v>
      </c>
      <c r="I12" s="26" t="n">
        <v>1.17</v>
      </c>
    </row>
    <row r="13" customFormat="false" ht="15.75" hidden="false" customHeight="false" outlineLevel="0" collapsed="false">
      <c r="A13" s="85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3"/>
      <c r="B14" s="133"/>
      <c r="C14" s="104" t="n">
        <v>435</v>
      </c>
      <c r="D14" s="34" t="n">
        <f aca="false">SUM(D10:D13)</f>
        <v>9.21</v>
      </c>
      <c r="E14" s="34" t="n">
        <f aca="false">SUM(E10:E13)</f>
        <v>0.5</v>
      </c>
      <c r="F14" s="34" t="n">
        <f aca="false">SUM(F10:F13)</f>
        <v>14.7</v>
      </c>
      <c r="G14" s="34" t="n">
        <f aca="false">SUM(G10:G13)</f>
        <v>32.31</v>
      </c>
      <c r="H14" s="34" t="n">
        <f aca="false">SUM(H10:H13)</f>
        <v>343.3</v>
      </c>
      <c r="I14" s="34" t="n">
        <f aca="false">SUM(I10:I13)</f>
        <v>1.84</v>
      </c>
    </row>
    <row r="15" customFormat="false" ht="15.75" hidden="false" customHeight="false" outlineLevel="0" collapsed="false">
      <c r="A15" s="83"/>
      <c r="B15" s="33" t="s">
        <v>104</v>
      </c>
      <c r="C15" s="26"/>
      <c r="D15" s="34"/>
      <c r="E15" s="34"/>
      <c r="F15" s="34"/>
      <c r="G15" s="34"/>
      <c r="H15" s="34"/>
      <c r="I15" s="34"/>
    </row>
    <row r="16" s="89" customFormat="true" ht="15.75" hidden="false" customHeight="false" outlineLevel="0" collapsed="false">
      <c r="A16" s="88" t="n">
        <v>386</v>
      </c>
      <c r="B16" s="25" t="s">
        <v>51</v>
      </c>
      <c r="C16" s="27" t="n">
        <v>100</v>
      </c>
      <c r="D16" s="26" t="n">
        <v>0.4</v>
      </c>
      <c r="E16" s="26" t="n">
        <v>0</v>
      </c>
      <c r="F16" s="26" t="n">
        <v>0</v>
      </c>
      <c r="G16" s="27" t="n">
        <v>9.8</v>
      </c>
      <c r="H16" s="27" t="n">
        <v>44</v>
      </c>
      <c r="I16" s="26" t="n">
        <v>10</v>
      </c>
    </row>
    <row r="17" customFormat="false" ht="15.75" hidden="false" customHeight="false" outlineLevel="0" collapsed="false">
      <c r="A17" s="134"/>
      <c r="B17" s="40" t="s">
        <v>105</v>
      </c>
      <c r="C17" s="41"/>
      <c r="D17" s="41"/>
      <c r="E17" s="41"/>
      <c r="F17" s="41"/>
      <c r="G17" s="41"/>
      <c r="H17" s="41"/>
      <c r="I17" s="41"/>
    </row>
    <row r="18" s="95" customFormat="true" ht="17.25" hidden="false" customHeight="true" outlineLevel="0" collapsed="false">
      <c r="A18" s="135" t="n">
        <v>88</v>
      </c>
      <c r="B18" s="21" t="s">
        <v>106</v>
      </c>
      <c r="C18" s="136" t="n">
        <v>200</v>
      </c>
      <c r="D18" s="136" t="n">
        <v>2.68</v>
      </c>
      <c r="E18" s="136" t="n">
        <v>0</v>
      </c>
      <c r="F18" s="136" t="n">
        <v>2.83</v>
      </c>
      <c r="G18" s="136" t="n">
        <v>17.13</v>
      </c>
      <c r="H18" s="136" t="n">
        <v>104.75</v>
      </c>
      <c r="I18" s="136" t="n">
        <v>8.25</v>
      </c>
    </row>
    <row r="19" customFormat="false" ht="15.75" hidden="false" customHeight="false" outlineLevel="0" collapsed="false">
      <c r="A19" s="83" t="n">
        <v>304</v>
      </c>
      <c r="B19" s="25" t="s">
        <v>107</v>
      </c>
      <c r="C19" s="17" t="n">
        <v>80</v>
      </c>
      <c r="D19" s="26" t="n">
        <v>7.5</v>
      </c>
      <c r="E19" s="26" t="n">
        <v>6.3</v>
      </c>
      <c r="F19" s="26" t="n">
        <v>8.6</v>
      </c>
      <c r="G19" s="26" t="n">
        <v>9.5</v>
      </c>
      <c r="H19" s="26" t="n">
        <v>146</v>
      </c>
      <c r="I19" s="26" t="n">
        <v>0.4</v>
      </c>
    </row>
    <row r="20" customFormat="false" ht="15.75" hidden="false" customHeight="false" outlineLevel="0" collapsed="false">
      <c r="A20" s="83" t="n">
        <v>372</v>
      </c>
      <c r="B20" s="25" t="s">
        <v>25</v>
      </c>
      <c r="C20" s="26" t="n">
        <v>15</v>
      </c>
      <c r="D20" s="26" t="n">
        <v>0.21</v>
      </c>
      <c r="E20" s="26" t="n">
        <v>0.01</v>
      </c>
      <c r="F20" s="26" t="n">
        <v>0.74</v>
      </c>
      <c r="G20" s="26" t="n">
        <v>0.88</v>
      </c>
      <c r="H20" s="26" t="n">
        <v>11.11</v>
      </c>
      <c r="I20" s="26" t="n">
        <v>0</v>
      </c>
    </row>
    <row r="21" customFormat="false" ht="15.75" hidden="false" customHeight="false" outlineLevel="0" collapsed="false">
      <c r="A21" s="96" t="n">
        <v>354</v>
      </c>
      <c r="B21" s="25" t="s">
        <v>108</v>
      </c>
      <c r="C21" s="27" t="n">
        <v>150</v>
      </c>
      <c r="D21" s="26" t="n">
        <v>3</v>
      </c>
      <c r="E21" s="26" t="n">
        <v>0</v>
      </c>
      <c r="F21" s="26" t="n">
        <v>4.8</v>
      </c>
      <c r="G21" s="27" t="n">
        <v>14.1</v>
      </c>
      <c r="H21" s="26" t="n">
        <v>112.6</v>
      </c>
      <c r="I21" s="26" t="n">
        <v>25.7</v>
      </c>
    </row>
    <row r="22" customFormat="false" ht="15.75" hidden="false" customHeight="false" outlineLevel="0" collapsed="false">
      <c r="A22" s="83" t="n">
        <v>394</v>
      </c>
      <c r="B22" s="25" t="s">
        <v>27</v>
      </c>
      <c r="C22" s="26" t="n">
        <v>180</v>
      </c>
      <c r="D22" s="26" t="n">
        <v>0.9</v>
      </c>
      <c r="E22" s="26" t="n">
        <v>0</v>
      </c>
      <c r="F22" s="26" t="n">
        <v>0.018</v>
      </c>
      <c r="G22" s="26" t="n">
        <v>24.99</v>
      </c>
      <c r="H22" s="27" t="n">
        <v>101.7</v>
      </c>
      <c r="I22" s="26" t="n">
        <v>0.36</v>
      </c>
    </row>
    <row r="23" customFormat="false" ht="15.75" hidden="false" customHeight="false" outlineLevel="0" collapsed="false">
      <c r="A23" s="96"/>
      <c r="B23" s="25" t="s">
        <v>28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29</v>
      </c>
    </row>
    <row r="24" customFormat="false" ht="15.75" hidden="false" customHeight="false" outlineLevel="0" collapsed="false">
      <c r="A24" s="83"/>
      <c r="B24" s="133"/>
      <c r="C24" s="104" t="n">
        <v>785</v>
      </c>
      <c r="D24" s="30" t="n">
        <f aca="false">SUM(D18:D23)</f>
        <v>17.79</v>
      </c>
      <c r="E24" s="30" t="n">
        <f aca="false">SUM(E18:E23)</f>
        <v>6.31</v>
      </c>
      <c r="F24" s="30" t="n">
        <f aca="false">SUM(F18:F23)</f>
        <v>17.538</v>
      </c>
      <c r="G24" s="30" t="n">
        <f aca="false">SUM(G18:G23)</f>
        <v>86.75</v>
      </c>
      <c r="H24" s="30" t="n">
        <f aca="false">SUM(H18:H23)</f>
        <v>572.66</v>
      </c>
      <c r="I24" s="30" t="n">
        <f aca="false">SUM(I18:I23)</f>
        <v>34.71</v>
      </c>
    </row>
    <row r="25" customFormat="false" ht="15.75" hidden="false" customHeight="false" outlineLevel="0" collapsed="false">
      <c r="A25" s="118"/>
      <c r="B25" s="120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137"/>
      <c r="B26" s="33" t="s">
        <v>72</v>
      </c>
      <c r="C26" s="12"/>
      <c r="D26" s="53"/>
      <c r="E26" s="53"/>
      <c r="F26" s="53"/>
      <c r="G26" s="53"/>
      <c r="H26" s="53"/>
      <c r="I26" s="53"/>
    </row>
    <row r="27" customFormat="false" ht="15.75" hidden="false" customHeight="false" outlineLevel="0" collapsed="false">
      <c r="A27" s="83" t="n">
        <v>227</v>
      </c>
      <c r="B27" s="29" t="s">
        <v>109</v>
      </c>
      <c r="C27" s="26" t="n">
        <v>1</v>
      </c>
      <c r="D27" s="14" t="n">
        <v>5.08</v>
      </c>
      <c r="E27" s="14" t="n">
        <v>5.08</v>
      </c>
      <c r="F27" s="14" t="n">
        <v>4.6</v>
      </c>
      <c r="G27" s="14" t="n">
        <v>0.28</v>
      </c>
      <c r="H27" s="14" t="n">
        <v>373</v>
      </c>
      <c r="I27" s="26" t="n">
        <v>0.17</v>
      </c>
    </row>
    <row r="28" customFormat="false" ht="15.75" hidden="false" customHeight="false" outlineLevel="0" collapsed="false">
      <c r="A28" s="43" t="n">
        <v>46</v>
      </c>
      <c r="B28" s="25" t="s">
        <v>93</v>
      </c>
      <c r="C28" s="27" t="n">
        <v>60</v>
      </c>
      <c r="D28" s="44" t="n">
        <v>0.54</v>
      </c>
      <c r="E28" s="44" t="n">
        <v>0</v>
      </c>
      <c r="F28" s="44" t="n">
        <v>3.7</v>
      </c>
      <c r="G28" s="45" t="n">
        <v>5.05</v>
      </c>
      <c r="H28" s="46" t="n">
        <v>56.88</v>
      </c>
      <c r="I28" s="44" t="n">
        <v>6.14</v>
      </c>
    </row>
    <row r="29" customFormat="false" ht="15.75" hidden="false" customHeight="false" outlineLevel="0" collapsed="false">
      <c r="A29" s="83" t="n">
        <v>420</v>
      </c>
      <c r="B29" s="57" t="s">
        <v>32</v>
      </c>
      <c r="C29" s="26" t="n">
        <v>160</v>
      </c>
      <c r="D29" s="26" t="n">
        <v>4.64</v>
      </c>
      <c r="E29" s="26" t="n">
        <v>0</v>
      </c>
      <c r="F29" s="26" t="n">
        <v>0</v>
      </c>
      <c r="G29" s="26" t="n">
        <v>6.4</v>
      </c>
      <c r="H29" s="27" t="n">
        <v>80</v>
      </c>
      <c r="I29" s="26" t="n">
        <v>1.12</v>
      </c>
    </row>
    <row r="30" customFormat="false" ht="15.75" hidden="false" customHeight="false" outlineLevel="0" collapsed="false">
      <c r="A30" s="85"/>
      <c r="B30" s="97"/>
      <c r="C30" s="138" t="n">
        <v>380</v>
      </c>
      <c r="D30" s="87" t="n">
        <v>20.27</v>
      </c>
      <c r="E30" s="87" t="n">
        <f aca="false">SUM(E27:E29)</f>
        <v>5.08</v>
      </c>
      <c r="F30" s="87" t="n">
        <f aca="false">SUM(F27:F29)</f>
        <v>8.3</v>
      </c>
      <c r="G30" s="87" t="n">
        <f aca="false">SUM(G27:G29)</f>
        <v>11.73</v>
      </c>
      <c r="H30" s="87" t="n">
        <f aca="false">SUM(H27:H29)</f>
        <v>509.88</v>
      </c>
      <c r="I30" s="87" t="n">
        <f aca="false">SUM(I27:I29)</f>
        <v>7.43</v>
      </c>
    </row>
    <row r="31" customFormat="false" ht="15.75" hidden="false" customHeight="false" outlineLevel="0" collapsed="false">
      <c r="A31" s="97"/>
      <c r="B31" s="63" t="s">
        <v>110</v>
      </c>
      <c r="C31" s="139" t="n">
        <v>1700</v>
      </c>
      <c r="D31" s="87" t="n">
        <v>64.03</v>
      </c>
      <c r="E31" s="87" t="n">
        <f aca="false">E30+E25+E24+E16+E14</f>
        <v>11.89</v>
      </c>
      <c r="F31" s="87" t="n">
        <f aca="false">F30+F25+F24+F16+F14</f>
        <v>40.538</v>
      </c>
      <c r="G31" s="87" t="n">
        <v>182.1</v>
      </c>
      <c r="H31" s="87" t="n">
        <f aca="false">H30+H25+H24+H16+H14</f>
        <v>1469.84</v>
      </c>
      <c r="I31" s="87" t="n">
        <f aca="false">I30+I25+I24+I16+I14</f>
        <v>53.98</v>
      </c>
    </row>
    <row r="32" customFormat="false" ht="15.75" hidden="false" customHeight="false" outlineLevel="0" collapsed="false">
      <c r="A32" s="38"/>
      <c r="B32" s="63" t="s">
        <v>34</v>
      </c>
      <c r="C32" s="63"/>
      <c r="D32" s="67"/>
      <c r="E32" s="67"/>
      <c r="F32" s="67" t="n">
        <v>60</v>
      </c>
      <c r="G32" s="67" t="n">
        <v>261</v>
      </c>
      <c r="H32" s="67" t="n">
        <v>1800</v>
      </c>
      <c r="I32" s="67" t="n">
        <v>50</v>
      </c>
    </row>
    <row r="33" customFormat="false" ht="15.75" hidden="false" customHeight="false" outlineLevel="0" collapsed="false">
      <c r="A33" s="38"/>
      <c r="B33" s="68" t="s">
        <v>35</v>
      </c>
      <c r="C33" s="38"/>
      <c r="D33" s="69"/>
      <c r="F33" s="69" t="n">
        <f aca="false">F31/F32*100-100</f>
        <v>-32.4366666666667</v>
      </c>
      <c r="G33" s="69" t="n">
        <f aca="false">G31/G32*100-100</f>
        <v>-30.2298850574713</v>
      </c>
      <c r="H33" s="69" t="n">
        <f aca="false">H31/H32*100-100</f>
        <v>-18.3422222222222</v>
      </c>
      <c r="I33" s="69" t="n">
        <f aca="false">I31/I32*100-100</f>
        <v>7.96000000000001</v>
      </c>
    </row>
    <row r="34" customFormat="false" ht="15.75" hidden="false" customHeight="false" outlineLevel="0" collapsed="false">
      <c r="A34" s="38"/>
      <c r="B34" s="70" t="s">
        <v>36</v>
      </c>
      <c r="C34" s="38"/>
      <c r="D34" s="69"/>
      <c r="E34" s="71" t="n">
        <v>0.461</v>
      </c>
      <c r="F34" s="69"/>
      <c r="G34" s="69"/>
      <c r="H34" s="69"/>
      <c r="I34" s="69"/>
    </row>
    <row r="35" customFormat="false" ht="15.75" hidden="false" customHeight="false" outlineLevel="0" collapsed="false">
      <c r="A35" s="110"/>
      <c r="B35" s="68" t="s">
        <v>37</v>
      </c>
      <c r="C35" s="26"/>
      <c r="D35" s="26" t="n">
        <v>1</v>
      </c>
      <c r="E35" s="26"/>
      <c r="F35" s="111" t="n">
        <v>1</v>
      </c>
      <c r="G35" s="46" t="n">
        <v>1</v>
      </c>
      <c r="H35" s="26"/>
      <c r="I35" s="26"/>
    </row>
    <row r="36" customFormat="false" ht="12.75" hidden="false" customHeight="false" outlineLevel="0" collapsed="false">
      <c r="B36" s="76" t="s">
        <v>39</v>
      </c>
    </row>
    <row r="38" customFormat="false" ht="15.75" hidden="false" customHeight="false" outlineLevel="0" collapsed="false">
      <c r="B38" s="77"/>
      <c r="C38" s="78"/>
      <c r="F38" s="114"/>
    </row>
    <row r="39" customFormat="false" ht="15.75" hidden="false" customHeight="false" outlineLevel="0" collapsed="false">
      <c r="B39" s="77"/>
      <c r="C39" s="78"/>
      <c r="F39" s="114"/>
    </row>
    <row r="40" customFormat="false" ht="15.75" hidden="false" customHeight="false" outlineLevel="0" collapsed="false">
      <c r="B40" s="77"/>
      <c r="C40" s="78"/>
      <c r="F40" s="114"/>
    </row>
    <row r="41" customFormat="false" ht="15.75" hidden="false" customHeight="false" outlineLevel="0" collapsed="false">
      <c r="B41" s="77"/>
      <c r="C41" s="78"/>
      <c r="F41" s="114"/>
    </row>
    <row r="42" customFormat="false" ht="15.75" hidden="false" customHeight="false" outlineLevel="0" collapsed="false">
      <c r="B42" s="77"/>
      <c r="C42" s="78"/>
      <c r="F42" s="114"/>
    </row>
    <row r="43" customFormat="false" ht="12.75" hidden="false" customHeight="false" outlineLevel="0" collapsed="false">
      <c r="C43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14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27.42"/>
    <col collapsed="false" customWidth="true" hidden="false" outlineLevel="0" max="9" min="9" style="0" width="15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40" t="s">
        <v>3</v>
      </c>
      <c r="B6" s="141" t="s">
        <v>4</v>
      </c>
      <c r="C6" s="4" t="s">
        <v>42</v>
      </c>
      <c r="D6" s="5" t="s">
        <v>43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40"/>
      <c r="B7" s="141"/>
      <c r="C7" s="141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40"/>
      <c r="B8" s="141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42"/>
      <c r="B9" s="33" t="s">
        <v>111</v>
      </c>
      <c r="C9" s="22"/>
      <c r="D9" s="14"/>
      <c r="E9" s="14"/>
      <c r="F9" s="14"/>
      <c r="G9" s="14"/>
      <c r="H9" s="22"/>
      <c r="I9" s="14"/>
    </row>
    <row r="10" s="151" customFormat="true" ht="17.25" hidden="false" customHeight="true" outlineLevel="0" collapsed="false">
      <c r="A10" s="83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  <c r="J10" s="143"/>
      <c r="K10" s="144"/>
      <c r="L10" s="145"/>
      <c r="M10" s="146"/>
      <c r="N10" s="145"/>
      <c r="O10" s="145"/>
      <c r="P10" s="145"/>
      <c r="Q10" s="145"/>
      <c r="R10" s="143"/>
      <c r="S10" s="144"/>
      <c r="T10" s="145"/>
      <c r="U10" s="146"/>
      <c r="V10" s="145"/>
      <c r="W10" s="145"/>
      <c r="X10" s="145"/>
      <c r="Y10" s="145"/>
      <c r="Z10" s="143"/>
      <c r="AA10" s="144"/>
      <c r="AB10" s="147"/>
      <c r="AC10" s="148"/>
      <c r="AD10" s="136"/>
      <c r="AE10" s="136"/>
      <c r="AF10" s="94"/>
      <c r="AG10" s="136"/>
      <c r="AH10" s="92"/>
      <c r="AI10" s="149"/>
      <c r="AJ10" s="136"/>
      <c r="AK10" s="148"/>
      <c r="AL10" s="136"/>
      <c r="AM10" s="136"/>
      <c r="AN10" s="94"/>
      <c r="AO10" s="136"/>
      <c r="AP10" s="92"/>
      <c r="AQ10" s="149"/>
      <c r="AR10" s="136"/>
      <c r="AS10" s="148"/>
      <c r="AT10" s="136"/>
      <c r="AU10" s="136"/>
      <c r="AV10" s="94"/>
      <c r="AW10" s="136"/>
      <c r="AX10" s="92"/>
      <c r="AY10" s="149"/>
      <c r="AZ10" s="136"/>
      <c r="BA10" s="150"/>
      <c r="BB10" s="145"/>
      <c r="BC10" s="145"/>
      <c r="BD10" s="145"/>
      <c r="BE10" s="145"/>
      <c r="BF10" s="143"/>
      <c r="BG10" s="144"/>
      <c r="BH10" s="145"/>
      <c r="BI10" s="146"/>
      <c r="BJ10" s="145"/>
      <c r="BK10" s="145"/>
      <c r="BL10" s="145"/>
      <c r="BM10" s="145"/>
      <c r="BN10" s="143"/>
      <c r="BO10" s="144"/>
      <c r="BP10" s="145"/>
      <c r="BQ10" s="146"/>
      <c r="BR10" s="145"/>
      <c r="BS10" s="145"/>
      <c r="BT10" s="145"/>
      <c r="BU10" s="145"/>
      <c r="BV10" s="143"/>
      <c r="BW10" s="144"/>
      <c r="BX10" s="145"/>
      <c r="BY10" s="146"/>
      <c r="BZ10" s="145"/>
      <c r="CA10" s="145"/>
      <c r="CB10" s="145"/>
      <c r="CC10" s="145"/>
      <c r="CD10" s="143"/>
      <c r="CE10" s="144"/>
      <c r="CF10" s="145"/>
      <c r="CG10" s="146"/>
      <c r="CH10" s="145"/>
      <c r="CI10" s="145"/>
      <c r="CJ10" s="145"/>
      <c r="CK10" s="145"/>
      <c r="CL10" s="143"/>
      <c r="CM10" s="144"/>
      <c r="CN10" s="145"/>
      <c r="CO10" s="146"/>
      <c r="CP10" s="145"/>
      <c r="CQ10" s="145"/>
      <c r="CR10" s="145"/>
      <c r="CS10" s="145"/>
      <c r="CT10" s="143"/>
      <c r="CU10" s="144"/>
      <c r="CV10" s="145"/>
      <c r="CW10" s="146"/>
      <c r="CX10" s="145"/>
      <c r="CY10" s="145"/>
      <c r="CZ10" s="145"/>
      <c r="DA10" s="145"/>
      <c r="DB10" s="143"/>
      <c r="DC10" s="144"/>
      <c r="DD10" s="145"/>
      <c r="DE10" s="146"/>
      <c r="DF10" s="145"/>
      <c r="DG10" s="145"/>
      <c r="DH10" s="145"/>
      <c r="DI10" s="145"/>
      <c r="DJ10" s="143"/>
      <c r="DK10" s="144"/>
      <c r="DL10" s="145"/>
      <c r="DM10" s="146"/>
      <c r="DN10" s="145"/>
      <c r="DO10" s="145"/>
      <c r="DP10" s="145"/>
      <c r="DQ10" s="145"/>
      <c r="DR10" s="143"/>
      <c r="DS10" s="144"/>
      <c r="DT10" s="145"/>
      <c r="DU10" s="146"/>
      <c r="DV10" s="145"/>
      <c r="DW10" s="145"/>
      <c r="DX10" s="145"/>
      <c r="DY10" s="145"/>
      <c r="DZ10" s="143"/>
      <c r="EA10" s="144"/>
      <c r="EB10" s="145"/>
      <c r="EC10" s="146"/>
      <c r="ED10" s="145"/>
      <c r="EE10" s="145"/>
      <c r="EF10" s="145"/>
      <c r="EG10" s="145"/>
      <c r="EH10" s="143"/>
      <c r="EI10" s="144"/>
      <c r="EJ10" s="145"/>
      <c r="EK10" s="146"/>
      <c r="EL10" s="145"/>
      <c r="EM10" s="145"/>
      <c r="EN10" s="145"/>
      <c r="EO10" s="145"/>
      <c r="EP10" s="143"/>
      <c r="EQ10" s="144"/>
      <c r="ER10" s="145"/>
      <c r="ES10" s="146"/>
      <c r="ET10" s="145"/>
      <c r="EU10" s="145"/>
      <c r="EV10" s="145"/>
      <c r="EW10" s="145"/>
      <c r="EX10" s="143"/>
      <c r="EY10" s="144"/>
      <c r="EZ10" s="145"/>
      <c r="FA10" s="146"/>
      <c r="FB10" s="145"/>
      <c r="FC10" s="145"/>
      <c r="FD10" s="145"/>
      <c r="FE10" s="145"/>
      <c r="FF10" s="143"/>
      <c r="FG10" s="144"/>
      <c r="FH10" s="145"/>
      <c r="FI10" s="146"/>
      <c r="FJ10" s="145"/>
      <c r="FK10" s="145"/>
      <c r="FL10" s="145"/>
      <c r="FM10" s="145"/>
      <c r="FN10" s="143"/>
      <c r="FO10" s="144"/>
      <c r="FP10" s="145"/>
      <c r="FQ10" s="146"/>
      <c r="FR10" s="145"/>
      <c r="FS10" s="145"/>
      <c r="FT10" s="145"/>
      <c r="FU10" s="145"/>
      <c r="FV10" s="143"/>
      <c r="FW10" s="144"/>
      <c r="FX10" s="145"/>
      <c r="FY10" s="146"/>
      <c r="FZ10" s="145"/>
      <c r="GA10" s="145"/>
      <c r="GB10" s="145"/>
      <c r="GC10" s="145"/>
      <c r="GD10" s="143"/>
      <c r="GE10" s="144"/>
      <c r="GF10" s="145"/>
      <c r="GG10" s="146"/>
      <c r="GH10" s="145"/>
      <c r="GI10" s="145"/>
      <c r="GJ10" s="145"/>
      <c r="GK10" s="145"/>
      <c r="GL10" s="143"/>
      <c r="GM10" s="144"/>
      <c r="GN10" s="145"/>
      <c r="GO10" s="146"/>
      <c r="GP10" s="145"/>
      <c r="GQ10" s="145"/>
      <c r="GR10" s="145"/>
      <c r="GS10" s="145"/>
      <c r="GT10" s="143"/>
      <c r="GU10" s="144"/>
      <c r="GV10" s="145"/>
      <c r="GW10" s="146"/>
      <c r="GX10" s="145"/>
      <c r="GY10" s="145"/>
      <c r="GZ10" s="145"/>
      <c r="HA10" s="145"/>
      <c r="HB10" s="143"/>
      <c r="HC10" s="144"/>
      <c r="HD10" s="145"/>
      <c r="HE10" s="146"/>
      <c r="HF10" s="145"/>
      <c r="HG10" s="145"/>
      <c r="HH10" s="145"/>
      <c r="HI10" s="145"/>
      <c r="HJ10" s="143"/>
      <c r="HK10" s="144"/>
      <c r="HL10" s="145"/>
      <c r="HM10" s="146"/>
      <c r="HN10" s="145"/>
      <c r="HO10" s="145"/>
      <c r="HP10" s="145"/>
      <c r="HQ10" s="145"/>
      <c r="HR10" s="143"/>
      <c r="HS10" s="144"/>
      <c r="HT10" s="145"/>
      <c r="HU10" s="146"/>
      <c r="HV10" s="145"/>
      <c r="HW10" s="145"/>
      <c r="HX10" s="145"/>
      <c r="HY10" s="145"/>
      <c r="HZ10" s="143"/>
      <c r="IA10" s="144"/>
      <c r="IB10" s="145"/>
      <c r="IC10" s="146"/>
      <c r="ID10" s="145"/>
      <c r="IE10" s="145"/>
      <c r="IF10" s="145"/>
      <c r="IG10" s="145"/>
      <c r="IH10" s="143"/>
      <c r="II10" s="144"/>
      <c r="IJ10" s="145"/>
      <c r="IK10" s="146"/>
      <c r="IL10" s="145"/>
      <c r="IM10" s="145"/>
      <c r="IN10" s="145"/>
      <c r="IO10" s="145"/>
      <c r="IP10" s="143"/>
      <c r="IQ10" s="144"/>
      <c r="IR10" s="145"/>
      <c r="IS10" s="146"/>
      <c r="IT10" s="145"/>
      <c r="IU10" s="145"/>
      <c r="IV10" s="145"/>
    </row>
    <row r="11" customFormat="false" ht="15.75" hidden="false" customHeight="false" outlineLevel="0" collapsed="false">
      <c r="A11" s="82" t="n">
        <v>179</v>
      </c>
      <c r="B11" s="25" t="s">
        <v>84</v>
      </c>
      <c r="C11" s="26" t="n">
        <v>200</v>
      </c>
      <c r="D11" s="26" t="n">
        <v>8.6</v>
      </c>
      <c r="E11" s="26" t="n">
        <v>0.04</v>
      </c>
      <c r="F11" s="26" t="n">
        <v>6</v>
      </c>
      <c r="G11" s="26" t="n">
        <v>54.2</v>
      </c>
      <c r="H11" s="26" t="n">
        <v>305</v>
      </c>
      <c r="I11" s="26" t="n">
        <v>0</v>
      </c>
    </row>
    <row r="12" customFormat="false" ht="15.75" hidden="false" customHeight="false" outlineLevel="0" collapsed="false">
      <c r="A12" s="83" t="n">
        <v>411</v>
      </c>
      <c r="B12" s="25" t="s">
        <v>49</v>
      </c>
      <c r="C12" s="26" t="n">
        <v>180</v>
      </c>
      <c r="D12" s="14" t="n">
        <v>0.06</v>
      </c>
      <c r="E12" s="14" t="n">
        <v>0</v>
      </c>
      <c r="F12" s="14" t="n">
        <v>0.02</v>
      </c>
      <c r="G12" s="14" t="n">
        <v>9.99</v>
      </c>
      <c r="H12" s="14" t="n">
        <v>40</v>
      </c>
      <c r="I12" s="26" t="n">
        <v>0.03</v>
      </c>
    </row>
    <row r="13" customFormat="false" ht="15.75" hidden="false" customHeight="false" outlineLevel="0" collapsed="false">
      <c r="A13" s="152"/>
      <c r="B13" s="133"/>
      <c r="C13" s="104" t="n">
        <v>378</v>
      </c>
      <c r="D13" s="34" t="n">
        <f aca="false">SUM(D10:D12)</f>
        <v>13.86</v>
      </c>
      <c r="E13" s="34" t="n">
        <f aca="false">SUM(E10:E12)</f>
        <v>2.81</v>
      </c>
      <c r="F13" s="34" t="n">
        <f aca="false">SUM(F10:F12)</f>
        <v>12.98</v>
      </c>
      <c r="G13" s="34" t="n">
        <f aca="false">SUM(G10:G12)</f>
        <v>79.69</v>
      </c>
      <c r="H13" s="34" t="n">
        <f aca="false">SUM(H10:H12)</f>
        <v>491.12</v>
      </c>
      <c r="I13" s="34" t="n">
        <f aca="false">SUM(I10:I12)</f>
        <v>0.09</v>
      </c>
    </row>
    <row r="14" customFormat="false" ht="15.75" hidden="false" customHeight="false" outlineLevel="0" collapsed="false">
      <c r="A14" s="152"/>
      <c r="B14" s="33" t="s">
        <v>19</v>
      </c>
      <c r="C14" s="30"/>
      <c r="D14" s="34"/>
      <c r="E14" s="34"/>
      <c r="F14" s="34"/>
      <c r="G14" s="34"/>
      <c r="H14" s="34"/>
      <c r="I14" s="34"/>
    </row>
    <row r="15" customFormat="false" ht="15.75" hidden="false" customHeight="false" outlineLevel="0" collapsed="false">
      <c r="A15" s="35" t="n">
        <v>418</v>
      </c>
      <c r="B15" s="36" t="s">
        <v>20</v>
      </c>
      <c r="C15" s="26" t="n">
        <v>100</v>
      </c>
      <c r="D15" s="30" t="n">
        <v>0.5</v>
      </c>
      <c r="E15" s="30" t="n">
        <v>0</v>
      </c>
      <c r="F15" s="30" t="n">
        <v>0</v>
      </c>
      <c r="G15" s="30" t="n">
        <v>10.1</v>
      </c>
      <c r="H15" s="30" t="n">
        <v>42.67</v>
      </c>
      <c r="I15" s="31" t="n">
        <v>2</v>
      </c>
    </row>
    <row r="16" customFormat="false" ht="15.75" hidden="false" customHeight="false" outlineLevel="0" collapsed="false">
      <c r="A16" s="126"/>
      <c r="B16" s="153" t="s">
        <v>67</v>
      </c>
      <c r="C16" s="17"/>
      <c r="D16" s="17"/>
      <c r="E16" s="17"/>
      <c r="F16" s="17"/>
      <c r="G16" s="17"/>
      <c r="H16" s="17"/>
      <c r="I16" s="17"/>
    </row>
    <row r="17" s="95" customFormat="true" ht="17.25" hidden="false" customHeight="true" outlineLevel="0" collapsed="false">
      <c r="A17" s="91" t="n">
        <v>20</v>
      </c>
      <c r="B17" s="21" t="s">
        <v>112</v>
      </c>
      <c r="C17" s="22" t="n">
        <v>60</v>
      </c>
      <c r="D17" s="26" t="n">
        <v>0.5</v>
      </c>
      <c r="E17" s="26" t="n">
        <v>0</v>
      </c>
      <c r="F17" s="26" t="n">
        <v>3.05</v>
      </c>
      <c r="G17" s="26" t="n">
        <v>1.56</v>
      </c>
      <c r="H17" s="26" t="n">
        <v>35.88</v>
      </c>
      <c r="I17" s="26" t="n">
        <v>3.31</v>
      </c>
    </row>
    <row r="18" s="95" customFormat="true" ht="17.25" hidden="false" customHeight="true" outlineLevel="0" collapsed="false">
      <c r="A18" s="116" t="n">
        <v>95</v>
      </c>
      <c r="B18" s="21" t="s">
        <v>113</v>
      </c>
      <c r="C18" s="117" t="n">
        <v>200</v>
      </c>
      <c r="D18" s="22" t="n">
        <v>8.58</v>
      </c>
      <c r="E18" s="22" t="n">
        <v>0.35</v>
      </c>
      <c r="F18" s="113" t="n">
        <v>8.4</v>
      </c>
      <c r="G18" s="22" t="n">
        <v>14.33</v>
      </c>
      <c r="H18" s="117" t="n">
        <v>167.25</v>
      </c>
      <c r="I18" s="22" t="n">
        <v>9.11</v>
      </c>
    </row>
    <row r="19" s="95" customFormat="true" ht="17.25" hidden="false" customHeight="true" outlineLevel="0" collapsed="false">
      <c r="A19" s="116" t="n">
        <v>308</v>
      </c>
      <c r="B19" s="21" t="s">
        <v>114</v>
      </c>
      <c r="C19" s="117" t="n">
        <v>125</v>
      </c>
      <c r="D19" s="22" t="n">
        <v>9.2</v>
      </c>
      <c r="E19" s="22" t="n">
        <v>6.7</v>
      </c>
      <c r="F19" s="113" t="n">
        <v>7.2</v>
      </c>
      <c r="G19" s="22" t="n">
        <v>19.5</v>
      </c>
      <c r="H19" s="117" t="n">
        <v>180</v>
      </c>
      <c r="I19" s="22" t="n">
        <v>2.9</v>
      </c>
    </row>
    <row r="20" s="95" customFormat="true" ht="17.25" hidden="false" customHeight="true" outlineLevel="0" collapsed="false">
      <c r="A20" s="43" t="n">
        <v>390</v>
      </c>
      <c r="B20" s="25" t="s">
        <v>71</v>
      </c>
      <c r="C20" s="27" t="n">
        <v>180</v>
      </c>
      <c r="D20" s="26" t="n">
        <v>0.14</v>
      </c>
      <c r="E20" s="26" t="n">
        <v>0</v>
      </c>
      <c r="F20" s="26" t="n">
        <v>0.14</v>
      </c>
      <c r="G20" s="27" t="n">
        <v>21.49</v>
      </c>
      <c r="H20" s="26" t="n">
        <v>87.84</v>
      </c>
      <c r="I20" s="26" t="n">
        <v>1.54</v>
      </c>
    </row>
    <row r="21" s="95" customFormat="true" ht="17.25" hidden="false" customHeight="true" outlineLevel="0" collapsed="false">
      <c r="A21" s="88"/>
      <c r="B21" s="25" t="s">
        <v>55</v>
      </c>
      <c r="C21" s="27" t="n">
        <v>20</v>
      </c>
      <c r="D21" s="26" t="n">
        <v>2</v>
      </c>
      <c r="E21" s="26" t="n">
        <v>0</v>
      </c>
      <c r="F21" s="26" t="n">
        <v>2.62</v>
      </c>
      <c r="G21" s="27" t="n">
        <v>17.8</v>
      </c>
      <c r="H21" s="26" t="n">
        <v>103.5</v>
      </c>
      <c r="I21" s="26" t="n">
        <v>0</v>
      </c>
    </row>
    <row r="22" customFormat="false" ht="15.75" hidden="false" customHeight="false" outlineLevel="0" collapsed="false">
      <c r="A22" s="96"/>
      <c r="B22" s="25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29</v>
      </c>
    </row>
    <row r="23" customFormat="false" ht="15.75" hidden="false" customHeight="false" outlineLevel="0" collapsed="false">
      <c r="A23" s="83"/>
      <c r="B23" s="25"/>
      <c r="C23" s="104" t="n">
        <v>685</v>
      </c>
      <c r="D23" s="154" t="n">
        <f aca="false">SUM(D17:D22)</f>
        <v>23.92</v>
      </c>
      <c r="E23" s="154" t="n">
        <f aca="false">SUM(E17:E22)</f>
        <v>7.05</v>
      </c>
      <c r="F23" s="154" t="n">
        <f aca="false">SUM(F17:F22)</f>
        <v>21.96</v>
      </c>
      <c r="G23" s="154" t="n">
        <f aca="false">SUM(G17:G22)</f>
        <v>94.83</v>
      </c>
      <c r="H23" s="154" t="n">
        <f aca="false">SUM(H17:H22)</f>
        <v>670.97</v>
      </c>
      <c r="I23" s="154" t="n">
        <f aca="false">SUM(I17:I22)</f>
        <v>16.86</v>
      </c>
    </row>
    <row r="24" customFormat="false" ht="15.75" hidden="false" customHeight="false" outlineLevel="0" collapsed="false">
      <c r="A24" s="118"/>
      <c r="B24" s="120"/>
      <c r="C24" s="49"/>
      <c r="D24" s="155"/>
      <c r="E24" s="155"/>
      <c r="F24" s="155"/>
      <c r="G24" s="155"/>
      <c r="H24" s="155"/>
      <c r="I24" s="155"/>
    </row>
    <row r="25" customFormat="false" ht="15.75" hidden="false" customHeight="false" outlineLevel="0" collapsed="false">
      <c r="A25" s="137"/>
      <c r="B25" s="33" t="s">
        <v>115</v>
      </c>
      <c r="C25" s="14"/>
      <c r="D25" s="26"/>
      <c r="E25" s="26"/>
      <c r="F25" s="26"/>
      <c r="G25" s="26"/>
      <c r="H25" s="27"/>
      <c r="I25" s="26"/>
    </row>
    <row r="26" customFormat="false" ht="15.75" hidden="false" customHeight="false" outlineLevel="0" collapsed="false">
      <c r="A26" s="83" t="n">
        <v>435</v>
      </c>
      <c r="B26" s="25" t="s">
        <v>116</v>
      </c>
      <c r="C26" s="27" t="n">
        <v>130</v>
      </c>
      <c r="D26" s="26" t="n">
        <v>10.46</v>
      </c>
      <c r="E26" s="26" t="n">
        <v>6.12</v>
      </c>
      <c r="F26" s="26" t="n">
        <v>12.18</v>
      </c>
      <c r="G26" s="26" t="n">
        <v>51.06</v>
      </c>
      <c r="H26" s="27" t="n">
        <v>356</v>
      </c>
      <c r="I26" s="26" t="n">
        <v>0.46</v>
      </c>
    </row>
    <row r="27" customFormat="false" ht="15.75" hidden="false" customHeight="false" outlineLevel="0" collapsed="false">
      <c r="A27" s="85" t="n">
        <v>419</v>
      </c>
      <c r="B27" s="57" t="s">
        <v>117</v>
      </c>
      <c r="C27" s="58" t="n">
        <v>200</v>
      </c>
      <c r="D27" s="58" t="n">
        <v>6.1</v>
      </c>
      <c r="E27" s="58" t="n">
        <v>0</v>
      </c>
      <c r="F27" s="58" t="n">
        <v>5.4</v>
      </c>
      <c r="G27" s="59" t="n">
        <v>10.1</v>
      </c>
      <c r="H27" s="58" t="n">
        <v>113.3</v>
      </c>
      <c r="I27" s="26" t="n">
        <v>2.7</v>
      </c>
    </row>
    <row r="28" customFormat="false" ht="15.75" hidden="false" customHeight="false" outlineLevel="0" collapsed="false">
      <c r="A28" s="85"/>
      <c r="B28" s="63"/>
      <c r="C28" s="86" t="n">
        <v>350</v>
      </c>
      <c r="D28" s="87" t="n">
        <f aca="false">SUM(D26:D27)</f>
        <v>16.56</v>
      </c>
      <c r="E28" s="87" t="n">
        <f aca="false">SUM(E26:E27)</f>
        <v>6.12</v>
      </c>
      <c r="F28" s="87" t="n">
        <f aca="false">SUM(F26:F27)</f>
        <v>17.58</v>
      </c>
      <c r="G28" s="87" t="n">
        <f aca="false">SUM(G26:G27)</f>
        <v>61.16</v>
      </c>
      <c r="H28" s="87" t="n">
        <f aca="false">SUM(H26:H27)</f>
        <v>469.3</v>
      </c>
      <c r="I28" s="87" t="n">
        <f aca="false">SUM(I26:I27)</f>
        <v>3.16</v>
      </c>
    </row>
    <row r="29" customFormat="false" ht="15.75" hidden="false" customHeight="false" outlineLevel="0" collapsed="false">
      <c r="A29" s="97"/>
      <c r="B29" s="63" t="s">
        <v>118</v>
      </c>
      <c r="C29" s="139" t="n">
        <v>1513</v>
      </c>
      <c r="D29" s="87" t="n">
        <f aca="false">D13+D15+D23+D24+D28</f>
        <v>54.84</v>
      </c>
      <c r="E29" s="87" t="n">
        <f aca="false">E13+E15+E23+E24+E28</f>
        <v>15.98</v>
      </c>
      <c r="F29" s="87" t="n">
        <f aca="false">F13+F15+F23+F24+F28</f>
        <v>52.52</v>
      </c>
      <c r="G29" s="87" t="n">
        <f aca="false">G13+G15+G23+G24+G28</f>
        <v>245.78</v>
      </c>
      <c r="H29" s="87" t="n">
        <f aca="false">H13+H15+H23+H24+H28</f>
        <v>1674.06</v>
      </c>
      <c r="I29" s="87" t="n">
        <f aca="false">I13+I15+I23+I24+I28</f>
        <v>22.11</v>
      </c>
    </row>
    <row r="30" customFormat="false" ht="15.75" hidden="false" customHeight="false" outlineLevel="0" collapsed="false">
      <c r="A30" s="97"/>
      <c r="B30" s="63" t="s">
        <v>34</v>
      </c>
      <c r="C30" s="59"/>
      <c r="D30" s="67" t="n">
        <v>54</v>
      </c>
      <c r="E30" s="67"/>
      <c r="F30" s="67" t="n">
        <v>60</v>
      </c>
      <c r="G30" s="67" t="n">
        <v>261</v>
      </c>
      <c r="H30" s="67" t="n">
        <v>1800</v>
      </c>
      <c r="I30" s="67" t="n">
        <v>50</v>
      </c>
    </row>
    <row r="31" customFormat="false" ht="15.75" hidden="false" customHeight="false" outlineLevel="0" collapsed="false">
      <c r="A31" s="38"/>
      <c r="B31" s="68" t="s">
        <v>35</v>
      </c>
      <c r="C31" s="38"/>
      <c r="D31" s="73" t="n">
        <f aca="false">D29/D30*100-100</f>
        <v>1.55555555555556</v>
      </c>
      <c r="F31" s="73" t="n">
        <f aca="false">F29/F30*100-100</f>
        <v>-12.4666666666667</v>
      </c>
      <c r="G31" s="73" t="n">
        <f aca="false">G29/G30*100-100</f>
        <v>-5.83141762452108</v>
      </c>
      <c r="H31" s="73" t="n">
        <f aca="false">H29/H30*100-100</f>
        <v>-6.99666666666667</v>
      </c>
      <c r="I31" s="73" t="n">
        <f aca="false">I29/I30*100-100</f>
        <v>-55.78</v>
      </c>
    </row>
    <row r="32" customFormat="false" ht="15.75" hidden="false" customHeight="false" outlineLevel="0" collapsed="false">
      <c r="A32" s="38"/>
      <c r="B32" s="70" t="s">
        <v>36</v>
      </c>
      <c r="C32" s="38"/>
      <c r="D32" s="73"/>
      <c r="E32" s="156" t="n">
        <v>0.612</v>
      </c>
      <c r="F32" s="73"/>
      <c r="G32" s="73"/>
      <c r="H32" s="73"/>
      <c r="I32" s="73"/>
    </row>
    <row r="33" customFormat="false" ht="15.75" hidden="false" customHeight="false" outlineLevel="0" collapsed="false">
      <c r="A33" s="110"/>
      <c r="B33" s="68" t="s">
        <v>37</v>
      </c>
      <c r="C33" s="26"/>
      <c r="D33" s="26" t="n">
        <v>1</v>
      </c>
      <c r="E33" s="26"/>
      <c r="F33" s="111" t="n">
        <f aca="false">F29/D29</f>
        <v>0.957695113056163</v>
      </c>
      <c r="G33" s="46" t="n">
        <f aca="false">G29/D29</f>
        <v>4.481765134938</v>
      </c>
      <c r="H33" s="26"/>
      <c r="I33" s="26"/>
    </row>
    <row r="34" customFormat="false" ht="12.75" hidden="false" customHeight="false" outlineLevel="0" collapsed="false">
      <c r="B34" s="76" t="s">
        <v>39</v>
      </c>
    </row>
    <row r="36" customFormat="false" ht="15.75" hidden="false" customHeight="false" outlineLevel="0" collapsed="false">
      <c r="B36" s="77"/>
      <c r="C36" s="114"/>
    </row>
    <row r="37" customFormat="false" ht="15.75" hidden="false" customHeight="false" outlineLevel="0" collapsed="false">
      <c r="B37" s="77"/>
      <c r="C37" s="114"/>
    </row>
    <row r="38" customFormat="false" ht="15.75" hidden="false" customHeight="false" outlineLevel="0" collapsed="false">
      <c r="B38" s="77"/>
      <c r="C38" s="114"/>
    </row>
    <row r="39" customFormat="false" ht="15.75" hidden="false" customHeight="false" outlineLevel="0" collapsed="false">
      <c r="B39" s="77"/>
      <c r="C39" s="114"/>
    </row>
    <row r="40" customFormat="false" ht="15.75" hidden="false" customHeight="false" outlineLevel="0" collapsed="false">
      <c r="B40" s="77"/>
      <c r="C40" s="114"/>
    </row>
    <row r="41" customFormat="false" ht="12.75" hidden="false" customHeight="false" outlineLevel="0" collapsed="false">
      <c r="C41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32.28"/>
    <col collapsed="false" customWidth="true" hidden="false" outlineLevel="0" max="9" min="9" style="0" width="16.8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62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40" t="s">
        <v>3</v>
      </c>
      <c r="B6" s="141" t="s">
        <v>4</v>
      </c>
      <c r="C6" s="4" t="s">
        <v>42</v>
      </c>
      <c r="D6" s="5" t="s">
        <v>43</v>
      </c>
      <c r="E6" s="5"/>
      <c r="F6" s="5"/>
      <c r="G6" s="5"/>
      <c r="H6" s="157" t="s">
        <v>7</v>
      </c>
      <c r="I6" s="5" t="s">
        <v>8</v>
      </c>
    </row>
    <row r="7" s="7" customFormat="true" ht="20.25" hidden="false" customHeight="true" outlineLevel="0" collapsed="false">
      <c r="A7" s="140"/>
      <c r="B7" s="141"/>
      <c r="C7" s="141"/>
      <c r="D7" s="5" t="s">
        <v>9</v>
      </c>
      <c r="E7" s="5"/>
      <c r="F7" s="5" t="s">
        <v>10</v>
      </c>
      <c r="G7" s="5" t="s">
        <v>11</v>
      </c>
      <c r="H7" s="157"/>
      <c r="I7" s="5"/>
    </row>
    <row r="8" s="7" customFormat="true" ht="24.75" hidden="false" customHeight="true" outlineLevel="0" collapsed="false">
      <c r="A8" s="140"/>
      <c r="B8" s="141"/>
      <c r="C8" s="4"/>
      <c r="D8" s="8" t="s">
        <v>12</v>
      </c>
      <c r="E8" s="8" t="s">
        <v>13</v>
      </c>
      <c r="F8" s="5"/>
      <c r="G8" s="5"/>
      <c r="H8" s="157"/>
      <c r="I8" s="5"/>
    </row>
    <row r="9" customFormat="false" ht="15.75" hidden="false" customHeight="false" outlineLevel="0" collapsed="false">
      <c r="A9" s="158"/>
      <c r="B9" s="159" t="s">
        <v>111</v>
      </c>
      <c r="C9" s="136"/>
      <c r="D9" s="12"/>
      <c r="E9" s="12"/>
      <c r="F9" s="12"/>
      <c r="G9" s="12"/>
      <c r="H9" s="136"/>
      <c r="I9" s="12"/>
    </row>
    <row r="10" customFormat="false" ht="15.75" hidden="false" customHeight="false" outlineLevel="0" collapsed="false">
      <c r="A10" s="83" t="n">
        <v>1</v>
      </c>
      <c r="B10" s="29" t="s">
        <v>46</v>
      </c>
      <c r="C10" s="26" t="s">
        <v>47</v>
      </c>
      <c r="D10" s="26" t="n">
        <v>2.75</v>
      </c>
      <c r="E10" s="26" t="n">
        <v>0.33</v>
      </c>
      <c r="F10" s="26" t="n">
        <v>8.5</v>
      </c>
      <c r="G10" s="26" t="n">
        <v>16.44</v>
      </c>
      <c r="H10" s="27" t="n">
        <v>153</v>
      </c>
      <c r="I10" s="14" t="s">
        <v>29</v>
      </c>
    </row>
    <row r="11" customFormat="false" ht="15.75" hidden="false" customHeight="false" outlineLevel="0" collapsed="false">
      <c r="A11" s="116" t="n">
        <v>100</v>
      </c>
      <c r="B11" s="21" t="s">
        <v>119</v>
      </c>
      <c r="C11" s="22" t="n">
        <v>200</v>
      </c>
      <c r="D11" s="22" t="n">
        <v>3.42</v>
      </c>
      <c r="E11" s="113" t="n">
        <v>0.17</v>
      </c>
      <c r="F11" s="22" t="n">
        <v>3.51</v>
      </c>
      <c r="G11" s="22" t="n">
        <v>9.9</v>
      </c>
      <c r="H11" s="117" t="n">
        <v>85.05</v>
      </c>
      <c r="I11" s="22" t="n">
        <v>2.02</v>
      </c>
    </row>
    <row r="12" customFormat="false" ht="15.75" hidden="false" customHeight="true" outlineLevel="0" collapsed="false">
      <c r="A12" s="91" t="n">
        <v>416</v>
      </c>
      <c r="B12" s="21" t="s">
        <v>120</v>
      </c>
      <c r="C12" s="22" t="n">
        <v>180</v>
      </c>
      <c r="D12" s="22" t="n">
        <v>3.67</v>
      </c>
      <c r="E12" s="22" t="n">
        <v>0.35</v>
      </c>
      <c r="F12" s="22" t="n">
        <v>3.19</v>
      </c>
      <c r="G12" s="22" t="n">
        <v>15.82</v>
      </c>
      <c r="H12" s="22" t="n">
        <v>107</v>
      </c>
      <c r="I12" s="22" t="n">
        <v>1.43</v>
      </c>
    </row>
    <row r="13" customFormat="false" ht="15.75" hidden="false" customHeight="false" outlineLevel="0" collapsed="false">
      <c r="A13" s="84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5"/>
      <c r="B14" s="97"/>
      <c r="C14" s="86" t="n">
        <v>350</v>
      </c>
      <c r="D14" s="87" t="n">
        <f aca="false">SUM(D10:D13)</f>
        <v>9.84</v>
      </c>
      <c r="E14" s="87" t="n">
        <f aca="false">SUM(E10:E13)</f>
        <v>0.85</v>
      </c>
      <c r="F14" s="87" t="n">
        <f aca="false">SUM(F10:F13)</f>
        <v>15.2</v>
      </c>
      <c r="G14" s="87" t="n">
        <f aca="false">SUM(G10:G13)</f>
        <v>42.16</v>
      </c>
      <c r="H14" s="87" t="n">
        <f aca="false">SUM(H10:H13)</f>
        <v>345.05</v>
      </c>
      <c r="I14" s="87" t="n">
        <f aca="false">SUM(I10:I13)</f>
        <v>3.45</v>
      </c>
    </row>
    <row r="15" customFormat="false" ht="15.75" hidden="false" customHeight="false" outlineLevel="0" collapsed="false">
      <c r="A15" s="85"/>
      <c r="B15" s="33" t="s">
        <v>104</v>
      </c>
      <c r="C15" s="58"/>
      <c r="D15" s="87"/>
      <c r="E15" s="87"/>
      <c r="F15" s="87"/>
      <c r="G15" s="87"/>
      <c r="H15" s="87"/>
      <c r="I15" s="87"/>
    </row>
    <row r="16" s="89" customFormat="true" ht="15.75" hidden="false" customHeight="false" outlineLevel="0" collapsed="false">
      <c r="A16" s="106" t="n">
        <v>386</v>
      </c>
      <c r="B16" s="97" t="s">
        <v>51</v>
      </c>
      <c r="C16" s="59" t="n">
        <v>100</v>
      </c>
      <c r="D16" s="58" t="n">
        <v>0.2</v>
      </c>
      <c r="E16" s="58" t="n">
        <v>0</v>
      </c>
      <c r="F16" s="58" t="n">
        <v>0</v>
      </c>
      <c r="G16" s="58" t="n">
        <v>4.9</v>
      </c>
      <c r="H16" s="58" t="n">
        <v>22</v>
      </c>
      <c r="I16" s="58" t="n">
        <v>5</v>
      </c>
    </row>
    <row r="17" customFormat="false" ht="15.75" hidden="false" customHeight="false" outlineLevel="0" collapsed="false">
      <c r="A17" s="126"/>
      <c r="B17" s="153" t="s">
        <v>52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137" t="n">
        <v>21</v>
      </c>
      <c r="B18" s="160" t="s">
        <v>22</v>
      </c>
      <c r="C18" s="14" t="n">
        <v>60</v>
      </c>
      <c r="D18" s="26" t="n">
        <v>0.84</v>
      </c>
      <c r="E18" s="26" t="n">
        <v>0</v>
      </c>
      <c r="F18" s="26" t="n">
        <v>2.9</v>
      </c>
      <c r="G18" s="26" t="n">
        <v>1.4</v>
      </c>
      <c r="H18" s="27" t="n">
        <v>52.44</v>
      </c>
      <c r="I18" s="26" t="n">
        <v>19.46</v>
      </c>
    </row>
    <row r="19" customFormat="false" ht="15.75" hidden="false" customHeight="true" outlineLevel="0" collapsed="false">
      <c r="A19" s="161" t="s">
        <v>121</v>
      </c>
      <c r="B19" s="21" t="s">
        <v>122</v>
      </c>
      <c r="C19" s="94" t="s">
        <v>123</v>
      </c>
      <c r="D19" s="22" t="n">
        <v>1.7</v>
      </c>
      <c r="E19" s="22" t="n">
        <v>2.1</v>
      </c>
      <c r="F19" s="22" t="n">
        <v>2.7</v>
      </c>
      <c r="G19" s="22" t="n">
        <v>9.7</v>
      </c>
      <c r="H19" s="22" t="n">
        <v>69.8</v>
      </c>
      <c r="I19" s="22" t="n">
        <v>4.6</v>
      </c>
    </row>
    <row r="20" customFormat="false" ht="15.75" hidden="false" customHeight="false" outlineLevel="0" collapsed="false">
      <c r="A20" s="83" t="n">
        <v>299</v>
      </c>
      <c r="B20" s="25" t="s">
        <v>83</v>
      </c>
      <c r="C20" s="26" t="n">
        <v>80</v>
      </c>
      <c r="D20" s="26" t="n">
        <v>8.85</v>
      </c>
      <c r="E20" s="26" t="n">
        <v>0.23</v>
      </c>
      <c r="F20" s="26" t="n">
        <v>26.07</v>
      </c>
      <c r="G20" s="26" t="n">
        <v>12.56</v>
      </c>
      <c r="H20" s="26" t="n">
        <v>320</v>
      </c>
      <c r="I20" s="26" t="n">
        <v>0.12</v>
      </c>
    </row>
    <row r="21" customFormat="false" ht="15.75" hidden="false" customHeight="false" outlineLevel="0" collapsed="false">
      <c r="A21" s="83" t="n">
        <v>372</v>
      </c>
      <c r="B21" s="25" t="s">
        <v>25</v>
      </c>
      <c r="C21" s="26" t="n">
        <v>30</v>
      </c>
      <c r="D21" s="26" t="n">
        <v>0.42</v>
      </c>
      <c r="E21" s="26" t="n">
        <v>0.02</v>
      </c>
      <c r="F21" s="26" t="n">
        <v>1.48</v>
      </c>
      <c r="G21" s="26" t="n">
        <v>1.76</v>
      </c>
      <c r="H21" s="26" t="n">
        <v>22.22</v>
      </c>
      <c r="I21" s="26" t="n">
        <v>0</v>
      </c>
    </row>
    <row r="22" customFormat="false" ht="15.75" hidden="false" customHeight="false" outlineLevel="0" collapsed="false">
      <c r="A22" s="83" t="n">
        <v>180</v>
      </c>
      <c r="B22" s="25" t="s">
        <v>124</v>
      </c>
      <c r="C22" s="26" t="n">
        <v>130</v>
      </c>
      <c r="D22" s="26" t="n">
        <v>2.93</v>
      </c>
      <c r="E22" s="26" t="n">
        <v>0.36</v>
      </c>
      <c r="F22" s="26" t="n">
        <v>3.03</v>
      </c>
      <c r="G22" s="26" t="n">
        <v>29.09</v>
      </c>
      <c r="H22" s="26" t="n">
        <v>156</v>
      </c>
      <c r="I22" s="26" t="n">
        <v>0.5</v>
      </c>
    </row>
    <row r="23" customFormat="false" ht="15.75" hidden="false" customHeight="false" outlineLevel="0" collapsed="false">
      <c r="A23" s="88" t="n">
        <v>394</v>
      </c>
      <c r="B23" s="25" t="s">
        <v>125</v>
      </c>
      <c r="C23" s="27" t="n">
        <v>180</v>
      </c>
      <c r="D23" s="26" t="n">
        <v>0.9</v>
      </c>
      <c r="E23" s="26" t="n">
        <v>0</v>
      </c>
      <c r="F23" s="26" t="n">
        <v>0.018</v>
      </c>
      <c r="G23" s="27" t="n">
        <v>24.99</v>
      </c>
      <c r="H23" s="27" t="n">
        <v>101.7</v>
      </c>
      <c r="I23" s="26" t="n">
        <v>0.36</v>
      </c>
    </row>
    <row r="24" customFormat="false" ht="15.75" hidden="false" customHeight="false" outlineLevel="0" collapsed="false">
      <c r="A24" s="96"/>
      <c r="B24" s="25" t="s">
        <v>28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29</v>
      </c>
    </row>
    <row r="25" customFormat="false" ht="15.75" hidden="false" customHeight="false" outlineLevel="0" collapsed="false">
      <c r="A25" s="85"/>
      <c r="B25" s="97"/>
      <c r="C25" s="86" t="n">
        <v>840</v>
      </c>
      <c r="D25" s="99" t="n">
        <f aca="false">SUM(D18:D24)</f>
        <v>19.14</v>
      </c>
      <c r="E25" s="99" t="n">
        <f aca="false">SUM(E18:E24)</f>
        <v>2.71</v>
      </c>
      <c r="F25" s="99" t="n">
        <f aca="false">SUM(F18:F24)</f>
        <v>36.748</v>
      </c>
      <c r="G25" s="99" t="n">
        <f aca="false">SUM(G18:G24)</f>
        <v>99.65</v>
      </c>
      <c r="H25" s="99" t="n">
        <f aca="false">SUM(H18:H24)</f>
        <v>818.66</v>
      </c>
      <c r="I25" s="99" t="n">
        <f aca="false">SUM(I18:I24)</f>
        <v>25.04</v>
      </c>
    </row>
    <row r="26" customFormat="false" ht="15.75" hidden="false" customHeight="false" outlineLevel="0" collapsed="false">
      <c r="A26" s="118"/>
      <c r="B26" s="120"/>
      <c r="C26" s="49"/>
      <c r="D26" s="50"/>
      <c r="E26" s="50"/>
      <c r="F26" s="50"/>
      <c r="G26" s="50"/>
      <c r="H26" s="50"/>
      <c r="I26" s="50"/>
    </row>
    <row r="27" customFormat="false" ht="15.75" hidden="false" customHeight="false" outlineLevel="0" collapsed="false">
      <c r="A27" s="90"/>
      <c r="B27" s="40" t="s">
        <v>72</v>
      </c>
      <c r="C27" s="12"/>
      <c r="D27" s="53"/>
      <c r="E27" s="53"/>
      <c r="F27" s="53"/>
      <c r="G27" s="53"/>
      <c r="H27" s="53"/>
      <c r="I27" s="53"/>
    </row>
    <row r="28" customFormat="false" ht="15.75" hidden="false" customHeight="false" outlineLevel="0" collapsed="false">
      <c r="A28" s="82" t="n">
        <v>255</v>
      </c>
      <c r="B28" s="25" t="s">
        <v>126</v>
      </c>
      <c r="C28" s="26" t="n">
        <v>130</v>
      </c>
      <c r="D28" s="26" t="n">
        <v>14.87</v>
      </c>
      <c r="E28" s="26" t="n">
        <v>3.21</v>
      </c>
      <c r="F28" s="26" t="n">
        <v>10.18</v>
      </c>
      <c r="G28" s="26" t="n">
        <v>2.25</v>
      </c>
      <c r="H28" s="26" t="n">
        <v>277</v>
      </c>
      <c r="I28" s="26" t="n">
        <v>0.17</v>
      </c>
    </row>
    <row r="29" customFormat="false" ht="15.75" hidden="false" customHeight="false" outlineLevel="0" collapsed="false">
      <c r="A29" s="83" t="n">
        <v>372</v>
      </c>
      <c r="B29" s="25" t="s">
        <v>25</v>
      </c>
      <c r="C29" s="26" t="n">
        <v>30</v>
      </c>
      <c r="D29" s="26" t="n">
        <v>0.42</v>
      </c>
      <c r="E29" s="26" t="n">
        <v>0.02</v>
      </c>
      <c r="F29" s="26" t="n">
        <v>1.48</v>
      </c>
      <c r="G29" s="26" t="n">
        <v>1.76</v>
      </c>
      <c r="H29" s="26" t="n">
        <v>22.22</v>
      </c>
      <c r="I29" s="26" t="n">
        <v>0</v>
      </c>
    </row>
    <row r="30" customFormat="false" ht="15.75" hidden="false" customHeight="false" outlineLevel="0" collapsed="false">
      <c r="A30" s="83" t="n">
        <v>420</v>
      </c>
      <c r="B30" s="57" t="s">
        <v>98</v>
      </c>
      <c r="C30" s="26" t="n">
        <v>160</v>
      </c>
      <c r="D30" s="26" t="n">
        <v>4.64</v>
      </c>
      <c r="E30" s="26" t="n">
        <v>0</v>
      </c>
      <c r="F30" s="26" t="n">
        <v>0</v>
      </c>
      <c r="G30" s="26" t="n">
        <v>6.4</v>
      </c>
      <c r="H30" s="27" t="n">
        <v>80</v>
      </c>
      <c r="I30" s="26" t="n">
        <v>1.12</v>
      </c>
    </row>
    <row r="31" customFormat="false" ht="15.75" hidden="false" customHeight="false" outlineLevel="0" collapsed="false">
      <c r="A31" s="85"/>
      <c r="B31" s="97"/>
      <c r="C31" s="98" t="n">
        <v>370</v>
      </c>
      <c r="D31" s="87" t="n">
        <f aca="false">SUM(D28:D30)</f>
        <v>19.93</v>
      </c>
      <c r="E31" s="87" t="n">
        <f aca="false">SUM(E28:E30)</f>
        <v>3.23</v>
      </c>
      <c r="F31" s="87" t="n">
        <f aca="false">SUM(F28:F30)</f>
        <v>11.66</v>
      </c>
      <c r="G31" s="87" t="n">
        <f aca="false">SUM(G28:G30)</f>
        <v>10.41</v>
      </c>
      <c r="H31" s="87" t="n">
        <f aca="false">SUM(H28:H30)</f>
        <v>379.22</v>
      </c>
      <c r="I31" s="87" t="n">
        <f aca="false">SUM(I28:I30)</f>
        <v>1.29</v>
      </c>
    </row>
    <row r="32" customFormat="false" ht="15.75" hidden="false" customHeight="false" outlineLevel="0" collapsed="false">
      <c r="A32" s="97"/>
      <c r="B32" s="63" t="s">
        <v>127</v>
      </c>
      <c r="C32" s="139" t="n">
        <v>1660</v>
      </c>
      <c r="D32" s="87" t="n">
        <f aca="false">D14+D16+D25+D26+D31</f>
        <v>49.11</v>
      </c>
      <c r="E32" s="87" t="n">
        <f aca="false">E14+E16+E25+E26+E31</f>
        <v>6.79</v>
      </c>
      <c r="F32" s="87" t="n">
        <f aca="false">F14+F16+F25+F26+F31</f>
        <v>63.608</v>
      </c>
      <c r="G32" s="87" t="n">
        <f aca="false">G14+G16+G25+G26+G31</f>
        <v>157.12</v>
      </c>
      <c r="H32" s="87" t="n">
        <f aca="false">H14+H16+H25+H26+H31</f>
        <v>1564.93</v>
      </c>
      <c r="I32" s="87" t="n">
        <f aca="false">I14+I16+I25+I26+I31</f>
        <v>34.78</v>
      </c>
    </row>
    <row r="33" customFormat="false" ht="15.75" hidden="false" customHeight="false" outlineLevel="0" collapsed="false">
      <c r="A33" s="38"/>
      <c r="B33" s="63" t="s">
        <v>34</v>
      </c>
      <c r="C33" s="63"/>
      <c r="D33" s="67" t="n">
        <v>54</v>
      </c>
      <c r="E33" s="67"/>
      <c r="F33" s="67" t="n">
        <v>60</v>
      </c>
      <c r="G33" s="67" t="n">
        <v>261</v>
      </c>
      <c r="H33" s="67" t="n">
        <v>1800</v>
      </c>
      <c r="I33" s="67" t="n">
        <v>50</v>
      </c>
    </row>
    <row r="34" customFormat="false" ht="15.75" hidden="false" customHeight="false" outlineLevel="0" collapsed="false">
      <c r="A34" s="38"/>
      <c r="B34" s="68" t="s">
        <v>35</v>
      </c>
      <c r="C34" s="38"/>
      <c r="D34" s="69" t="n">
        <f aca="false">D32/D33*100-100</f>
        <v>-9.05555555555556</v>
      </c>
      <c r="F34" s="69" t="n">
        <f aca="false">F32/F33*100-100</f>
        <v>6.01333333333332</v>
      </c>
      <c r="G34" s="69" t="n">
        <f aca="false">G32/G33*100-100</f>
        <v>-39.8007662835249</v>
      </c>
      <c r="H34" s="69" t="n">
        <f aca="false">H32/H33*100-100</f>
        <v>-13.0594444444445</v>
      </c>
      <c r="I34" s="69" t="n">
        <f aca="false">I32/I33*100-100</f>
        <v>-30.44</v>
      </c>
    </row>
    <row r="35" customFormat="false" ht="15.75" hidden="false" customHeight="false" outlineLevel="0" collapsed="false">
      <c r="A35" s="38"/>
      <c r="B35" s="70" t="s">
        <v>36</v>
      </c>
      <c r="C35" s="38"/>
      <c r="D35" s="69"/>
      <c r="E35" s="71" t="n">
        <v>0.526</v>
      </c>
      <c r="F35" s="69"/>
      <c r="G35" s="69"/>
      <c r="H35" s="69"/>
      <c r="I35" s="69"/>
    </row>
    <row r="36" customFormat="false" ht="15.75" hidden="false" customHeight="false" outlineLevel="0" collapsed="false">
      <c r="A36" s="110"/>
      <c r="B36" s="68" t="s">
        <v>37</v>
      </c>
      <c r="C36" s="26"/>
      <c r="D36" s="26" t="n">
        <v>1</v>
      </c>
      <c r="E36" s="26"/>
      <c r="F36" s="111" t="n">
        <f aca="false">F32/D32</f>
        <v>1.29521482386479</v>
      </c>
      <c r="G36" s="46" t="n">
        <f aca="false">G32/D32</f>
        <v>3.19934840154755</v>
      </c>
      <c r="H36" s="26"/>
      <c r="I36" s="26"/>
    </row>
    <row r="37" customFormat="false" ht="12.75" hidden="false" customHeight="false" outlineLevel="0" collapsed="false">
      <c r="B37" s="76" t="s">
        <v>39</v>
      </c>
    </row>
    <row r="39" customFormat="false" ht="15.75" hidden="false" customHeight="false" outlineLevel="0" collapsed="false">
      <c r="B39" s="77"/>
      <c r="C39" s="79"/>
    </row>
    <row r="40" customFormat="false" ht="15.75" hidden="false" customHeight="false" outlineLevel="0" collapsed="false">
      <c r="B40" s="77"/>
      <c r="C40" s="79"/>
    </row>
    <row r="41" customFormat="false" ht="15.75" hidden="false" customHeight="false" outlineLevel="0" collapsed="false">
      <c r="B41" s="77"/>
      <c r="C41" s="79"/>
    </row>
    <row r="42" customFormat="false" ht="15.75" hidden="false" customHeight="false" outlineLevel="0" collapsed="false">
      <c r="B42" s="77"/>
      <c r="C42" s="79"/>
    </row>
    <row r="43" customFormat="false" ht="15.75" hidden="false" customHeight="false" outlineLevel="0" collapsed="false">
      <c r="B43" s="77"/>
      <c r="C43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0" width="22.7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7.28"/>
    <col collapsed="false" customWidth="true" hidden="false" outlineLevel="0" max="9" min="9" style="0" width="21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7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40" t="s">
        <v>3</v>
      </c>
      <c r="B6" s="141" t="s">
        <v>4</v>
      </c>
      <c r="C6" s="4" t="s">
        <v>42</v>
      </c>
      <c r="D6" s="5" t="s">
        <v>43</v>
      </c>
      <c r="E6" s="5"/>
      <c r="F6" s="5"/>
      <c r="G6" s="5"/>
      <c r="H6" s="157" t="s">
        <v>7</v>
      </c>
      <c r="I6" s="5" t="s">
        <v>8</v>
      </c>
    </row>
    <row r="7" customFormat="false" ht="21.75" hidden="false" customHeight="true" outlineLevel="0" collapsed="false">
      <c r="A7" s="140"/>
      <c r="B7" s="141"/>
      <c r="C7" s="141"/>
      <c r="D7" s="5" t="s">
        <v>9</v>
      </c>
      <c r="E7" s="5"/>
      <c r="F7" s="5" t="s">
        <v>10</v>
      </c>
      <c r="G7" s="5" t="s">
        <v>11</v>
      </c>
      <c r="H7" s="157"/>
      <c r="I7" s="5"/>
    </row>
    <row r="8" customFormat="false" ht="21.75" hidden="false" customHeight="true" outlineLevel="0" collapsed="false">
      <c r="A8" s="140"/>
      <c r="B8" s="141"/>
      <c r="C8" s="4"/>
      <c r="D8" s="8" t="s">
        <v>12</v>
      </c>
      <c r="E8" s="8" t="s">
        <v>13</v>
      </c>
      <c r="F8" s="5"/>
      <c r="G8" s="5"/>
      <c r="H8" s="157"/>
      <c r="I8" s="5"/>
    </row>
    <row r="9" customFormat="false" ht="15.75" hidden="false" customHeight="false" outlineLevel="0" collapsed="false">
      <c r="A9" s="136"/>
      <c r="B9" s="159" t="s">
        <v>128</v>
      </c>
      <c r="C9" s="136"/>
      <c r="D9" s="12"/>
      <c r="E9" s="12"/>
      <c r="F9" s="12"/>
      <c r="G9" s="12"/>
      <c r="H9" s="136"/>
      <c r="I9" s="12"/>
    </row>
    <row r="10" customFormat="false" ht="15.75" hidden="false" customHeight="false" outlineLevel="0" collapsed="false">
      <c r="A10" s="83" t="n">
        <v>3</v>
      </c>
      <c r="B10" s="29" t="s">
        <v>15</v>
      </c>
      <c r="C10" s="17" t="s">
        <v>16</v>
      </c>
      <c r="D10" s="18" t="n">
        <v>5.2</v>
      </c>
      <c r="E10" s="18" t="n">
        <v>2.77</v>
      </c>
      <c r="F10" s="17" t="n">
        <v>6.96</v>
      </c>
      <c r="G10" s="17" t="n">
        <v>15.5</v>
      </c>
      <c r="H10" s="19" t="n">
        <v>146.12</v>
      </c>
      <c r="I10" s="17" t="n">
        <v>0.06</v>
      </c>
    </row>
    <row r="11" customFormat="false" ht="17.25" hidden="false" customHeight="true" outlineLevel="0" collapsed="false">
      <c r="A11" s="116" t="n">
        <v>101</v>
      </c>
      <c r="B11" s="21" t="s">
        <v>129</v>
      </c>
      <c r="C11" s="22" t="n">
        <v>150</v>
      </c>
      <c r="D11" s="22" t="n">
        <v>4.34</v>
      </c>
      <c r="E11" s="113" t="n">
        <v>3</v>
      </c>
      <c r="F11" s="22" t="n">
        <v>4.1</v>
      </c>
      <c r="G11" s="22" t="n">
        <v>14</v>
      </c>
      <c r="H11" s="117" t="n">
        <v>110.1</v>
      </c>
      <c r="I11" s="22" t="n">
        <v>0.7</v>
      </c>
    </row>
    <row r="12" customFormat="false" ht="15.75" hidden="false" customHeight="false" outlineLevel="0" collapsed="false">
      <c r="A12" s="83" t="n">
        <v>416</v>
      </c>
      <c r="B12" s="25" t="s">
        <v>120</v>
      </c>
      <c r="C12" s="26" t="n">
        <v>180</v>
      </c>
      <c r="D12" s="26" t="n">
        <v>3.67</v>
      </c>
      <c r="E12" s="26" t="n">
        <v>0.35</v>
      </c>
      <c r="F12" s="26" t="n">
        <v>3.19</v>
      </c>
      <c r="G12" s="26" t="n">
        <v>15.82</v>
      </c>
      <c r="H12" s="27" t="n">
        <v>107</v>
      </c>
      <c r="I12" s="26" t="n">
        <v>1.43</v>
      </c>
    </row>
    <row r="13" customFormat="false" ht="15.75" hidden="false" customHeight="false" outlineLevel="0" collapsed="false">
      <c r="A13" s="84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85"/>
      <c r="B14" s="97"/>
      <c r="C14" s="138" t="n">
        <v>378</v>
      </c>
      <c r="D14" s="87" t="n">
        <f aca="false">SUM(D10:D13)</f>
        <v>13.21</v>
      </c>
      <c r="E14" s="87" t="n">
        <f aca="false">SUM(E10:E13)</f>
        <v>6.12</v>
      </c>
      <c r="F14" s="87" t="n">
        <f aca="false">SUM(F10:F13)</f>
        <v>14.25</v>
      </c>
      <c r="G14" s="87" t="n">
        <f aca="false">SUM(G10:G13)</f>
        <v>45.32</v>
      </c>
      <c r="H14" s="87" t="n">
        <f aca="false">SUM(H10:H13)</f>
        <v>363.22</v>
      </c>
      <c r="I14" s="87" t="n">
        <f aca="false">SUM(I10:I13)</f>
        <v>2.19</v>
      </c>
    </row>
    <row r="15" customFormat="false" ht="15.75" hidden="false" customHeight="false" outlineLevel="0" collapsed="false">
      <c r="A15" s="85"/>
      <c r="B15" s="33" t="s">
        <v>104</v>
      </c>
      <c r="C15" s="58"/>
      <c r="D15" s="87"/>
      <c r="E15" s="87"/>
      <c r="F15" s="87"/>
      <c r="G15" s="87"/>
      <c r="H15" s="87"/>
      <c r="I15" s="87"/>
    </row>
    <row r="16" customFormat="false" ht="15.75" hidden="false" customHeight="false" outlineLevel="0" collapsed="false">
      <c r="A16" s="35" t="n">
        <v>418</v>
      </c>
      <c r="B16" s="36" t="s">
        <v>20</v>
      </c>
      <c r="C16" s="26" t="n">
        <v>10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26"/>
      <c r="B17" s="153" t="s">
        <v>130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82" t="n">
        <v>73</v>
      </c>
      <c r="B18" s="25" t="s">
        <v>94</v>
      </c>
      <c r="C18" s="26" t="n">
        <v>200</v>
      </c>
      <c r="D18" s="26" t="n">
        <v>1.74</v>
      </c>
      <c r="E18" s="26" t="n">
        <v>0</v>
      </c>
      <c r="F18" s="26" t="n">
        <v>4.88</v>
      </c>
      <c r="G18" s="26" t="n">
        <v>8.48</v>
      </c>
      <c r="H18" s="27" t="n">
        <v>84.75</v>
      </c>
      <c r="I18" s="26" t="n">
        <v>18.46</v>
      </c>
    </row>
    <row r="19" s="95" customFormat="true" ht="17.25" hidden="false" customHeight="true" outlineLevel="0" collapsed="false">
      <c r="A19" s="82" t="n">
        <v>324</v>
      </c>
      <c r="B19" s="25" t="s">
        <v>131</v>
      </c>
      <c r="C19" s="26" t="n">
        <v>80</v>
      </c>
      <c r="D19" s="18" t="n">
        <v>10.11</v>
      </c>
      <c r="E19" s="18" t="n">
        <v>0.14</v>
      </c>
      <c r="F19" s="17" t="n">
        <v>14.27</v>
      </c>
      <c r="G19" s="17" t="n">
        <v>8.51</v>
      </c>
      <c r="H19" s="17" t="n">
        <v>203</v>
      </c>
      <c r="I19" s="26" t="n">
        <v>0.32</v>
      </c>
    </row>
    <row r="20" customFormat="false" ht="15.75" hidden="false" customHeight="false" outlineLevel="0" collapsed="false">
      <c r="A20" s="116" t="n">
        <v>370</v>
      </c>
      <c r="B20" s="25" t="s">
        <v>132</v>
      </c>
      <c r="C20" s="117" t="n">
        <v>33</v>
      </c>
      <c r="D20" s="22" t="n">
        <v>0.88</v>
      </c>
      <c r="E20" s="22" t="n">
        <v>0.04</v>
      </c>
      <c r="F20" s="113" t="n">
        <v>3.04</v>
      </c>
      <c r="G20" s="22" t="n">
        <v>3.25</v>
      </c>
      <c r="H20" s="117" t="n">
        <v>43.95</v>
      </c>
      <c r="I20" s="22" t="n">
        <v>0.1</v>
      </c>
    </row>
    <row r="21" customFormat="false" ht="15.75" hidden="false" customHeight="false" outlineLevel="0" collapsed="false">
      <c r="A21" s="88" t="s">
        <v>133</v>
      </c>
      <c r="B21" s="25" t="s">
        <v>134</v>
      </c>
      <c r="C21" s="27" t="n">
        <v>150</v>
      </c>
      <c r="D21" s="44" t="n">
        <v>3</v>
      </c>
      <c r="E21" s="44" t="n">
        <v>0.2</v>
      </c>
      <c r="F21" s="44" t="n">
        <v>2.8</v>
      </c>
      <c r="G21" s="45" t="n">
        <v>13.2</v>
      </c>
      <c r="H21" s="46" t="n">
        <v>90.83</v>
      </c>
      <c r="I21" s="44" t="n">
        <v>12.2</v>
      </c>
    </row>
    <row r="22" customFormat="false" ht="17.25" hidden="false" customHeight="true" outlineLevel="0" collapsed="false">
      <c r="A22" s="43" t="n">
        <v>390</v>
      </c>
      <c r="B22" s="25" t="s">
        <v>71</v>
      </c>
      <c r="C22" s="27" t="n">
        <v>180</v>
      </c>
      <c r="D22" s="26" t="n">
        <v>0.14</v>
      </c>
      <c r="E22" s="26" t="n">
        <v>0</v>
      </c>
      <c r="F22" s="26" t="n">
        <v>0.14</v>
      </c>
      <c r="G22" s="27" t="n">
        <v>21.49</v>
      </c>
      <c r="H22" s="26" t="n">
        <v>87.84</v>
      </c>
      <c r="I22" s="26" t="n">
        <v>1.54</v>
      </c>
    </row>
    <row r="23" customFormat="false" ht="17.25" hidden="false" customHeight="true" outlineLevel="0" collapsed="false">
      <c r="A23" s="43"/>
      <c r="B23" s="25" t="s">
        <v>55</v>
      </c>
      <c r="C23" s="27" t="n">
        <v>20</v>
      </c>
      <c r="D23" s="26" t="n">
        <v>2</v>
      </c>
      <c r="E23" s="26" t="n">
        <v>0</v>
      </c>
      <c r="F23" s="26" t="n">
        <v>2.62</v>
      </c>
      <c r="G23" s="27" t="n">
        <v>17.8</v>
      </c>
      <c r="H23" s="26" t="n">
        <v>103.5</v>
      </c>
      <c r="I23" s="26" t="n">
        <v>0</v>
      </c>
    </row>
    <row r="24" customFormat="false" ht="15.75" hidden="false" customHeight="false" outlineLevel="0" collapsed="false">
      <c r="A24" s="96"/>
      <c r="B24" s="25" t="s">
        <v>28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29</v>
      </c>
    </row>
    <row r="25" customFormat="false" ht="15.75" hidden="false" customHeight="false" outlineLevel="0" collapsed="false">
      <c r="A25" s="85"/>
      <c r="B25" s="97"/>
      <c r="C25" s="138" t="n">
        <v>768</v>
      </c>
      <c r="D25" s="99" t="n">
        <f aca="false">SUM(D18:D24)</f>
        <v>21.37</v>
      </c>
      <c r="E25" s="99" t="n">
        <f aca="false">SUM(E18:E24)</f>
        <v>0.38</v>
      </c>
      <c r="F25" s="99" t="n">
        <f aca="false">SUM(F18:F24)</f>
        <v>28.3</v>
      </c>
      <c r="G25" s="99" t="n">
        <f aca="false">SUM(G18:G24)</f>
        <v>92.88</v>
      </c>
      <c r="H25" s="99" t="n">
        <f aca="false">SUM(H18:H24)</f>
        <v>710.37</v>
      </c>
      <c r="I25" s="99" t="n">
        <f aca="false">SUM(I18:I24)</f>
        <v>32.62</v>
      </c>
    </row>
    <row r="26" customFormat="false" ht="15.75" hidden="false" customHeight="false" outlineLevel="0" collapsed="false">
      <c r="A26" s="118"/>
      <c r="B26" s="120"/>
      <c r="C26" s="49"/>
      <c r="D26" s="50"/>
      <c r="E26" s="50"/>
      <c r="F26" s="50"/>
      <c r="G26" s="50"/>
      <c r="H26" s="50"/>
      <c r="I26" s="50"/>
    </row>
    <row r="27" customFormat="false" ht="15.75" hidden="false" customHeight="false" outlineLevel="0" collapsed="false">
      <c r="A27" s="90"/>
      <c r="B27" s="40" t="s">
        <v>135</v>
      </c>
      <c r="C27" s="12"/>
      <c r="D27" s="53"/>
      <c r="E27" s="53"/>
      <c r="F27" s="53"/>
      <c r="G27" s="53"/>
      <c r="H27" s="53"/>
      <c r="I27" s="53"/>
    </row>
    <row r="28" customFormat="false" ht="15.75" hidden="false" customHeight="false" outlineLevel="0" collapsed="false">
      <c r="A28" s="90" t="n">
        <v>282</v>
      </c>
      <c r="B28" s="25" t="s">
        <v>136</v>
      </c>
      <c r="C28" s="27" t="n">
        <v>80</v>
      </c>
      <c r="D28" s="26" t="n">
        <v>11.7</v>
      </c>
      <c r="E28" s="26" t="n">
        <v>10.28</v>
      </c>
      <c r="F28" s="26" t="n">
        <v>6.97</v>
      </c>
      <c r="G28" s="26" t="n">
        <v>9.88</v>
      </c>
      <c r="H28" s="55" t="n">
        <v>149</v>
      </c>
      <c r="I28" s="26" t="n">
        <v>1.12</v>
      </c>
    </row>
    <row r="29" customFormat="false" ht="15.75" hidden="false" customHeight="false" outlineLevel="0" collapsed="false">
      <c r="A29" s="90" t="n">
        <v>57</v>
      </c>
      <c r="B29" s="25" t="s">
        <v>97</v>
      </c>
      <c r="C29" s="27" t="n">
        <v>60</v>
      </c>
      <c r="D29" s="26" t="n">
        <v>0.72</v>
      </c>
      <c r="E29" s="26" t="n">
        <v>0</v>
      </c>
      <c r="F29" s="26" t="n">
        <v>2.82</v>
      </c>
      <c r="G29" s="26" t="n">
        <v>4.62</v>
      </c>
      <c r="H29" s="55" t="n">
        <v>47</v>
      </c>
      <c r="I29" s="26" t="n">
        <v>4.5</v>
      </c>
    </row>
    <row r="30" customFormat="false" ht="15.75" hidden="false" customHeight="false" outlineLevel="0" collapsed="false">
      <c r="A30" s="83" t="n">
        <v>414</v>
      </c>
      <c r="B30" s="25" t="s">
        <v>66</v>
      </c>
      <c r="C30" s="26" t="n">
        <v>180</v>
      </c>
      <c r="D30" s="14" t="n">
        <v>2.85</v>
      </c>
      <c r="E30" s="14" t="n">
        <v>0.09</v>
      </c>
      <c r="F30" s="14" t="n">
        <v>2.41</v>
      </c>
      <c r="G30" s="14" t="n">
        <v>14.36</v>
      </c>
      <c r="H30" s="14" t="n">
        <v>91</v>
      </c>
      <c r="I30" s="26" t="n">
        <v>1.17</v>
      </c>
    </row>
    <row r="31" customFormat="false" ht="15.75" hidden="false" customHeight="false" outlineLevel="0" collapsed="false">
      <c r="A31" s="82"/>
      <c r="B31" s="29" t="s">
        <v>60</v>
      </c>
      <c r="C31" s="26" t="n">
        <v>40</v>
      </c>
      <c r="D31" s="26" t="n">
        <v>2.96</v>
      </c>
      <c r="E31" s="26" t="n">
        <v>0</v>
      </c>
      <c r="F31" s="26" t="n">
        <v>1.16</v>
      </c>
      <c r="G31" s="26" t="n">
        <v>20.56</v>
      </c>
      <c r="H31" s="27" t="n">
        <v>100</v>
      </c>
      <c r="I31" s="26" t="s">
        <v>29</v>
      </c>
    </row>
    <row r="32" customFormat="false" ht="15.75" hidden="false" customHeight="false" outlineLevel="0" collapsed="false">
      <c r="A32" s="97"/>
      <c r="B32" s="97"/>
      <c r="C32" s="98" t="n">
        <v>580</v>
      </c>
      <c r="D32" s="87" t="n">
        <f aca="false">SUM(D28:D31)</f>
        <v>18.23</v>
      </c>
      <c r="E32" s="87" t="n">
        <f aca="false">SUM(E28:E31)</f>
        <v>10.37</v>
      </c>
      <c r="F32" s="87" t="n">
        <f aca="false">SUM(F28:F31)</f>
        <v>13.36</v>
      </c>
      <c r="G32" s="87" t="n">
        <f aca="false">SUM(G28:G31)</f>
        <v>49.42</v>
      </c>
      <c r="H32" s="87" t="n">
        <f aca="false">SUM(H28:H31)</f>
        <v>387</v>
      </c>
      <c r="I32" s="87" t="n">
        <f aca="false">SUM(I28:I31)</f>
        <v>6.79</v>
      </c>
    </row>
    <row r="33" customFormat="false" ht="15.75" hidden="false" customHeight="false" outlineLevel="0" collapsed="false">
      <c r="A33" s="97"/>
      <c r="B33" s="63" t="s">
        <v>137</v>
      </c>
      <c r="C33" s="139" t="n">
        <v>1826</v>
      </c>
      <c r="D33" s="87" t="n">
        <f aca="false">D14+D16+D25+D26+D32</f>
        <v>53.31</v>
      </c>
      <c r="E33" s="87" t="n">
        <f aca="false">E14+E16+E25+E26+E32</f>
        <v>16.87</v>
      </c>
      <c r="F33" s="87" t="n">
        <f aca="false">F14+F16+F25+F26+F32</f>
        <v>55.91</v>
      </c>
      <c r="G33" s="87" t="n">
        <f aca="false">G14+G16+G25+G26+G32</f>
        <v>197.72</v>
      </c>
      <c r="H33" s="87" t="n">
        <f aca="false">H14+H16+H25+H26+H32</f>
        <v>1503.26</v>
      </c>
      <c r="I33" s="87" t="n">
        <f aca="false">I14+I16+I25+I26+I32</f>
        <v>43.6</v>
      </c>
    </row>
    <row r="34" customFormat="false" ht="15.75" hidden="false" customHeight="false" outlineLevel="0" collapsed="false">
      <c r="A34" s="38"/>
      <c r="B34" s="63" t="s">
        <v>34</v>
      </c>
      <c r="C34" s="63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68" t="s">
        <v>35</v>
      </c>
      <c r="C35" s="38"/>
      <c r="D35" s="69" t="n">
        <f aca="false">D33/D34*100-100</f>
        <v>-1.27777777777777</v>
      </c>
      <c r="F35" s="69" t="n">
        <f aca="false">F33/F34*100-100</f>
        <v>-6.81666666666668</v>
      </c>
      <c r="G35" s="69" t="n">
        <f aca="false">G33/G34*100-100</f>
        <v>-24.2452107279693</v>
      </c>
      <c r="H35" s="69" t="n">
        <f aca="false">H33/H34*100-100</f>
        <v>-16.4855555555556</v>
      </c>
      <c r="I35" s="69" t="n">
        <f aca="false">I33/I34*100-100</f>
        <v>-12.8</v>
      </c>
    </row>
    <row r="36" customFormat="false" ht="15.75" hidden="false" customHeight="false" outlineLevel="0" collapsed="false">
      <c r="A36" s="38"/>
      <c r="B36" s="70" t="s">
        <v>36</v>
      </c>
      <c r="C36" s="38"/>
      <c r="D36" s="69"/>
      <c r="E36" s="71" t="n">
        <v>0.571</v>
      </c>
      <c r="F36" s="69"/>
      <c r="G36" s="69"/>
      <c r="H36" s="69"/>
      <c r="I36" s="69"/>
    </row>
    <row r="37" customFormat="false" ht="15.75" hidden="false" customHeight="false" outlineLevel="0" collapsed="false">
      <c r="A37" s="110"/>
      <c r="B37" s="68" t="s">
        <v>37</v>
      </c>
      <c r="C37" s="26"/>
      <c r="D37" s="26" t="n">
        <v>1</v>
      </c>
      <c r="E37" s="26"/>
      <c r="F37" s="111" t="n">
        <f aca="false">D33/F33</f>
        <v>0.953496691110714</v>
      </c>
      <c r="G37" s="46" t="n">
        <f aca="false">G33/D33</f>
        <v>3.7088726317764</v>
      </c>
      <c r="H37" s="26"/>
      <c r="I37" s="26"/>
    </row>
    <row r="38" customFormat="false" ht="12.75" hidden="false" customHeight="false" outlineLevel="0" collapsed="false">
      <c r="B38" s="76" t="s">
        <v>39</v>
      </c>
    </row>
    <row r="40" customFormat="false" ht="15.75" hidden="false" customHeight="false" outlineLevel="0" collapsed="false">
      <c r="B40" s="77"/>
      <c r="C40" s="79"/>
    </row>
    <row r="41" customFormat="false" ht="15.75" hidden="false" customHeight="false" outlineLevel="0" collapsed="false">
      <c r="B41" s="77"/>
      <c r="C41" s="79"/>
    </row>
    <row r="42" customFormat="false" ht="15.75" hidden="false" customHeight="false" outlineLevel="0" collapsed="false">
      <c r="B42" s="77"/>
      <c r="C42" s="79"/>
    </row>
    <row r="43" customFormat="false" ht="15.75" hidden="false" customHeight="false" outlineLevel="0" collapsed="false">
      <c r="B43" s="77"/>
      <c r="C43" s="79"/>
    </row>
    <row r="44" customFormat="false" ht="15.75" hidden="false" customHeight="false" outlineLevel="0" collapsed="false">
      <c r="B44" s="77"/>
      <c r="C44" s="79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u10</cp:lastModifiedBy>
  <cp:lastPrinted>2024-03-28T13:44:57Z</cp:lastPrinted>
  <dcterms:modified xsi:type="dcterms:W3CDTF">2024-03-28T13:45:24Z</dcterms:modified>
  <cp:revision>0</cp:revision>
  <dc:subject/>
  <dc:title/>
</cp:coreProperties>
</file>