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Лист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53">
  <si>
    <r>
      <rPr>
        <b val="true"/>
        <sz val="12"/>
        <rFont val="Times New Roman"/>
        <family val="1"/>
        <charset val="204"/>
      </rPr>
      <t xml:space="preserve">День 1</t>
    </r>
    <r>
      <rPr>
        <sz val="12"/>
        <rFont val="Times New Roman"/>
        <family val="1"/>
        <charset val="204"/>
      </rPr>
      <t xml:space="preserve">: понедельник </t>
    </r>
  </si>
  <si>
    <t xml:space="preserve">Приложение 1 к приказу от 11.01.2021г № 08</t>
  </si>
  <si>
    <t xml:space="preserve">Неделя:первая</t>
  </si>
  <si>
    <t xml:space="preserve">Возрастная категория: от 1 года до 3 лет </t>
  </si>
  <si>
    <t xml:space="preserve">№ рецептуры</t>
  </si>
  <si>
    <t xml:space="preserve">Прием пищи, наименование блюда</t>
  </si>
  <si>
    <t xml:space="preserve"> Выход блюда, г</t>
  </si>
  <si>
    <t xml:space="preserve">Пищевые вещества</t>
  </si>
  <si>
    <t xml:space="preserve">Энергетическая ценность (ккал)</t>
  </si>
  <si>
    <t xml:space="preserve">Витамин С</t>
  </si>
  <si>
    <t xml:space="preserve">Б</t>
  </si>
  <si>
    <t xml:space="preserve">Ж</t>
  </si>
  <si>
    <t xml:space="preserve">У</t>
  </si>
  <si>
    <t xml:space="preserve">общие</t>
  </si>
  <si>
    <t xml:space="preserve">в т.ч. животные</t>
  </si>
  <si>
    <t xml:space="preserve">завтрак (25 %)</t>
  </si>
  <si>
    <t xml:space="preserve">Бутерброд с сыром </t>
  </si>
  <si>
    <t xml:space="preserve">Макаронник с маслом</t>
  </si>
  <si>
    <t xml:space="preserve">150/5</t>
  </si>
  <si>
    <t xml:space="preserve">Чай с сахаром</t>
  </si>
  <si>
    <t xml:space="preserve"> 2-ой завтрак (5 %)</t>
  </si>
  <si>
    <t xml:space="preserve">Сок овощной, фруктовый или ягодный</t>
  </si>
  <si>
    <t xml:space="preserve">обед (35 %)</t>
  </si>
  <si>
    <t xml:space="preserve">Салат из белокочанной капусты</t>
  </si>
  <si>
    <t xml:space="preserve">Суп картофельный протертый с гренками</t>
  </si>
  <si>
    <t xml:space="preserve">Биточки рубленные </t>
  </si>
  <si>
    <t xml:space="preserve">Соус сметанный</t>
  </si>
  <si>
    <t xml:space="preserve">Пюре картофельное</t>
  </si>
  <si>
    <t xml:space="preserve">Компот из сушеных фруктов</t>
  </si>
  <si>
    <t xml:space="preserve">Хлеб ржано-пшеничный</t>
  </si>
  <si>
    <t xml:space="preserve">-</t>
  </si>
  <si>
    <t xml:space="preserve">Яблоки свежие</t>
  </si>
  <si>
    <t xml:space="preserve">Уплотнённый полдник  35%</t>
  </si>
  <si>
    <t xml:space="preserve">Вареники ленивые (отварные)</t>
  </si>
  <si>
    <t xml:space="preserve">Йогурт</t>
  </si>
  <si>
    <t xml:space="preserve">Итого за первый день *Суммарный объем блюд (в граммах)</t>
  </si>
  <si>
    <t xml:space="preserve">норма</t>
  </si>
  <si>
    <t xml:space="preserve">Отклонения</t>
  </si>
  <si>
    <t xml:space="preserve">Количество животного белка, (%)</t>
  </si>
  <si>
    <t xml:space="preserve">Соотношение</t>
  </si>
  <si>
    <t xml:space="preserve">Cодержание белков, жиров, углеводов  в % от калорийности</t>
  </si>
  <si>
    <r>
      <rPr>
        <b val="true"/>
        <sz val="12"/>
        <rFont val="Times New Roman"/>
        <family val="1"/>
        <charset val="204"/>
      </rPr>
      <t xml:space="preserve">День 2</t>
    </r>
    <r>
      <rPr>
        <sz val="12"/>
        <rFont val="Times New Roman"/>
        <family val="1"/>
        <charset val="204"/>
      </rPr>
      <t xml:space="preserve">: вторник</t>
    </r>
  </si>
  <si>
    <t xml:space="preserve">Возрастная категория: от 1 года до 3 лет</t>
  </si>
  <si>
    <t xml:space="preserve">завтрак (23 %)</t>
  </si>
  <si>
    <t xml:space="preserve">Бутерброды с маслом</t>
  </si>
  <si>
    <t xml:space="preserve">Суп перловый молочный </t>
  </si>
  <si>
    <t xml:space="preserve">Какао с молоком</t>
  </si>
  <si>
    <t xml:space="preserve"> 2-ой завтрак (4 %)</t>
  </si>
  <si>
    <t xml:space="preserve">обед (37 %)</t>
  </si>
  <si>
    <t xml:space="preserve">Салат из соленых огурцов с луком</t>
  </si>
  <si>
    <t xml:space="preserve">Борщ вегетарианский (мелкошинкованный)</t>
  </si>
  <si>
    <t xml:space="preserve">Запеканка из печени с рисом</t>
  </si>
  <si>
    <t xml:space="preserve">Компот из свежих плодов (яблоки)</t>
  </si>
  <si>
    <t xml:space="preserve">Печенье</t>
  </si>
  <si>
    <t xml:space="preserve">уплотнённый полдник (36 %)</t>
  </si>
  <si>
    <t xml:space="preserve">Котлета рыбная запеченная</t>
  </si>
  <si>
    <t xml:space="preserve">Икра свекольная </t>
  </si>
  <si>
    <t xml:space="preserve">Чай с лимоном</t>
  </si>
  <si>
    <t xml:space="preserve">Батон нарезной</t>
  </si>
  <si>
    <t xml:space="preserve">Итого за второй день</t>
  </si>
  <si>
    <r>
      <rPr>
        <b val="true"/>
        <sz val="12"/>
        <rFont val="Times New Roman"/>
        <family val="1"/>
        <charset val="204"/>
      </rPr>
      <t xml:space="preserve">День 3</t>
    </r>
    <r>
      <rPr>
        <sz val="12"/>
        <rFont val="Times New Roman"/>
        <family val="1"/>
        <charset val="204"/>
      </rPr>
      <t xml:space="preserve">: среда</t>
    </r>
  </si>
  <si>
    <t xml:space="preserve">Выход блюда, г</t>
  </si>
  <si>
    <t xml:space="preserve">Суп молочный манный</t>
  </si>
  <si>
    <t xml:space="preserve">Кофейный напиток с молоком</t>
  </si>
  <si>
    <t xml:space="preserve">Суп картофельный с пшеном</t>
  </si>
  <si>
    <t xml:space="preserve">Картофель, тушеный в соусе</t>
  </si>
  <si>
    <t xml:space="preserve">Рыба тушенная с овощами</t>
  </si>
  <si>
    <t xml:space="preserve">Печенье </t>
  </si>
  <si>
    <t xml:space="preserve">уплотнённый полдник (35 %)</t>
  </si>
  <si>
    <t xml:space="preserve">Запеканка из творога (с мукой)</t>
  </si>
  <si>
    <t xml:space="preserve">Соус молочный (сладкий)</t>
  </si>
  <si>
    <t xml:space="preserve">Салат из моркови</t>
  </si>
  <si>
    <t xml:space="preserve">Молоко</t>
  </si>
  <si>
    <t xml:space="preserve">Итого за третий день</t>
  </si>
  <si>
    <t xml:space="preserve">*Суммарный объем блюд (в граммах)</t>
  </si>
  <si>
    <r>
      <rPr>
        <b val="true"/>
        <sz val="12"/>
        <rFont val="Times New Roman"/>
        <family val="1"/>
        <charset val="204"/>
      </rPr>
      <t xml:space="preserve">День 4</t>
    </r>
    <r>
      <rPr>
        <sz val="12"/>
        <rFont val="Times New Roman"/>
        <family val="1"/>
        <charset val="204"/>
      </rPr>
      <t xml:space="preserve">: четверг</t>
    </r>
  </si>
  <si>
    <t xml:space="preserve">Неделя: первая</t>
  </si>
  <si>
    <t xml:space="preserve">завтрак (21 %)</t>
  </si>
  <si>
    <t xml:space="preserve">Бутерброд с маслом</t>
  </si>
  <si>
    <t xml:space="preserve">Каша вязкая с изюмом</t>
  </si>
  <si>
    <t xml:space="preserve">обед (36 %)</t>
  </si>
  <si>
    <t xml:space="preserve">Салат из картофеля с солёным огурцом</t>
  </si>
  <si>
    <t xml:space="preserve">Борщ с капустой и картофелем</t>
  </si>
  <si>
    <t xml:space="preserve">Соус сметанный с томатом </t>
  </si>
  <si>
    <t xml:space="preserve">Голубцы ленивые</t>
  </si>
  <si>
    <t xml:space="preserve">уплотнённый полдник (38 %)</t>
  </si>
  <si>
    <t xml:space="preserve">Булочка "Веснушка"</t>
  </si>
  <si>
    <t xml:space="preserve">Молоко кипячёное</t>
  </si>
  <si>
    <t xml:space="preserve">Итого за четвертый день</t>
  </si>
  <si>
    <r>
      <rPr>
        <b val="true"/>
        <sz val="12"/>
        <rFont val="Times New Roman"/>
        <family val="1"/>
        <charset val="204"/>
      </rPr>
      <t xml:space="preserve">День 5:</t>
    </r>
    <r>
      <rPr>
        <sz val="12"/>
        <rFont val="Times New Roman"/>
        <family val="1"/>
        <charset val="204"/>
      </rPr>
      <t xml:space="preserve"> пятница</t>
    </r>
  </si>
  <si>
    <t xml:space="preserve">завтрак (26  %)</t>
  </si>
  <si>
    <t xml:space="preserve">Суп молочный с крупой (хлопья овсяные "Геркулес")</t>
  </si>
  <si>
    <t xml:space="preserve">обед (34 %)</t>
  </si>
  <si>
    <t xml:space="preserve">Винегрет овощной</t>
  </si>
  <si>
    <t xml:space="preserve">Щи из свежей капусты с картофелем</t>
  </si>
  <si>
    <t xml:space="preserve">Плов из птицы  </t>
  </si>
  <si>
    <t xml:space="preserve">Икра кабачковая</t>
  </si>
  <si>
    <t xml:space="preserve">Омлет натуральный</t>
  </si>
  <si>
    <t xml:space="preserve">Кефир</t>
  </si>
  <si>
    <t xml:space="preserve">Итого за пятый день</t>
  </si>
  <si>
    <r>
      <rPr>
        <b val="true"/>
        <sz val="12"/>
        <rFont val="Times New Roman"/>
        <family val="1"/>
        <charset val="204"/>
      </rPr>
      <t xml:space="preserve">День 6</t>
    </r>
    <r>
      <rPr>
        <sz val="12"/>
        <rFont val="Times New Roman"/>
        <family val="1"/>
        <charset val="204"/>
      </rPr>
      <t xml:space="preserve">: понедельник</t>
    </r>
  </si>
  <si>
    <t xml:space="preserve">Неделя:вторая</t>
  </si>
  <si>
    <t xml:space="preserve">Витамин С, мг</t>
  </si>
  <si>
    <t xml:space="preserve">завтрак (22 %)</t>
  </si>
  <si>
    <t xml:space="preserve">Каша рассыпчатая пшенная</t>
  </si>
  <si>
    <t xml:space="preserve">обед (39 %)</t>
  </si>
  <si>
    <t xml:space="preserve">Салат из моркови и яблок</t>
  </si>
  <si>
    <t xml:space="preserve">Суп с рыбными консервами</t>
  </si>
  <si>
    <t xml:space="preserve">Рулет с луком и яйцами (с молоком)</t>
  </si>
  <si>
    <t xml:space="preserve">Картофель в молоке</t>
  </si>
  <si>
    <t xml:space="preserve">Зразы из творога с изюмом</t>
  </si>
  <si>
    <t xml:space="preserve">Итого за шестой день</t>
  </si>
  <si>
    <r>
      <rPr>
        <b val="true"/>
        <sz val="12"/>
        <rFont val="Times New Roman"/>
        <family val="1"/>
        <charset val="204"/>
      </rPr>
      <t xml:space="preserve">День 7:</t>
    </r>
    <r>
      <rPr>
        <sz val="12"/>
        <rFont val="Times New Roman"/>
        <family val="1"/>
        <charset val="204"/>
      </rPr>
      <t xml:space="preserve"> вторник</t>
    </r>
  </si>
  <si>
    <t xml:space="preserve">Суп молочный с рисом</t>
  </si>
  <si>
    <t xml:space="preserve">Запеканка картофельная с печенью</t>
  </si>
  <si>
    <t xml:space="preserve">Оладьи с творогом (повидло)</t>
  </si>
  <si>
    <t xml:space="preserve">65/5</t>
  </si>
  <si>
    <t xml:space="preserve">Итого за седьмой день</t>
  </si>
  <si>
    <r>
      <rPr>
        <b val="true"/>
        <sz val="12"/>
        <rFont val="Times New Roman"/>
        <family val="1"/>
        <charset val="204"/>
      </rPr>
      <t xml:space="preserve">День 8:</t>
    </r>
    <r>
      <rPr>
        <sz val="12"/>
        <rFont val="Times New Roman"/>
        <family val="1"/>
        <charset val="204"/>
      </rPr>
      <t xml:space="preserve"> среда</t>
    </r>
  </si>
  <si>
    <t xml:space="preserve">Суп молочный с вермишелью</t>
  </si>
  <si>
    <t xml:space="preserve">91/128</t>
  </si>
  <si>
    <t xml:space="preserve">Суп картофельный с клецками</t>
  </si>
  <si>
    <t xml:space="preserve">150/15</t>
  </si>
  <si>
    <t xml:space="preserve">Мясной хлебец "Деликатесный"</t>
  </si>
  <si>
    <t xml:space="preserve">Каша рассыпчатая рисовая с овощами</t>
  </si>
  <si>
    <t xml:space="preserve">Запеканка овощная</t>
  </si>
  <si>
    <t xml:space="preserve">Итого за восьмой день</t>
  </si>
  <si>
    <r>
      <rPr>
        <b val="true"/>
        <sz val="12"/>
        <rFont val="Times New Roman"/>
        <family val="1"/>
        <charset val="204"/>
      </rPr>
      <t xml:space="preserve">День 9</t>
    </r>
    <r>
      <rPr>
        <sz val="12"/>
        <rFont val="Times New Roman"/>
        <family val="1"/>
        <charset val="204"/>
      </rPr>
      <t xml:space="preserve">: четверг</t>
    </r>
  </si>
  <si>
    <t xml:space="preserve">завтрак (24 %)</t>
  </si>
  <si>
    <t xml:space="preserve">Суп молочный пшенный</t>
  </si>
  <si>
    <t xml:space="preserve">89, 129</t>
  </si>
  <si>
    <t xml:space="preserve">Суп картофельный с мясными фрикадельками</t>
  </si>
  <si>
    <t xml:space="preserve">Котлеты рубленные из кур, запеченные с соусом молочным</t>
  </si>
  <si>
    <t xml:space="preserve">Соус молочный (для запекания мяса)</t>
  </si>
  <si>
    <t xml:space="preserve">350(1)</t>
  </si>
  <si>
    <t xml:space="preserve">Овощи в молочном соусе</t>
  </si>
  <si>
    <t xml:space="preserve">Шницель рыбный натуральный</t>
  </si>
  <si>
    <t xml:space="preserve">Итого за девятый день</t>
  </si>
  <si>
    <r>
      <rPr>
        <b val="true"/>
        <sz val="12"/>
        <rFont val="Times New Roman"/>
        <family val="1"/>
        <charset val="204"/>
      </rPr>
      <t xml:space="preserve">День 10</t>
    </r>
    <r>
      <rPr>
        <sz val="12"/>
        <rFont val="Times New Roman"/>
        <family val="1"/>
        <charset val="204"/>
      </rPr>
      <t xml:space="preserve">: пятница</t>
    </r>
  </si>
  <si>
    <t xml:space="preserve">завтрак (23%)</t>
  </si>
  <si>
    <t xml:space="preserve">Драчена</t>
  </si>
  <si>
    <t xml:space="preserve"> 2-ой завтрак ( 10 %)</t>
  </si>
  <si>
    <t xml:space="preserve">Суп картофельный с макаронными изделиями</t>
  </si>
  <si>
    <t xml:space="preserve">Тефтели мясные</t>
  </si>
  <si>
    <t xml:space="preserve">Соус сметанный с луком</t>
  </si>
  <si>
    <t xml:space="preserve">Капуста тушенная</t>
  </si>
  <si>
    <t xml:space="preserve">уплотнённый полдник (28 %)</t>
  </si>
  <si>
    <t xml:space="preserve">Сырники из творога</t>
  </si>
  <si>
    <t xml:space="preserve">Соус молочныйсладкий</t>
  </si>
  <si>
    <t xml:space="preserve">Итого за десятый день</t>
  </si>
  <si>
    <t xml:space="preserve">Cодержание белков, жиров, углеводов в меню за период в % от калорийности</t>
  </si>
  <si>
    <t xml:space="preserve">Итого за весь период</t>
  </si>
  <si>
    <t xml:space="preserve">Среднее значение за пери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 ?/10"/>
    <numFmt numFmtId="166" formatCode="General"/>
    <numFmt numFmtId="167" formatCode="0.0"/>
    <numFmt numFmtId="168" formatCode="0.00"/>
    <numFmt numFmtId="169" formatCode="0.0%"/>
    <numFmt numFmtId="170" formatCode="0.000"/>
    <numFmt numFmtId="171" formatCode="0.00%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9.56"/>
    <col collapsed="false" customWidth="true" hidden="false" outlineLevel="0" max="3" min="3" style="0" width="17.14"/>
    <col collapsed="false" customWidth="true" hidden="false" outlineLevel="0" max="5" min="4" style="0" width="7.99"/>
    <col collapsed="false" customWidth="true" hidden="false" outlineLevel="0" max="7" min="7" style="0" width="8.28"/>
    <col collapsed="false" customWidth="true" hidden="false" outlineLevel="0" max="8" min="8" style="0" width="29.71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 t="s">
        <v>1</v>
      </c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9.5" hidden="false" customHeight="true" outlineLevel="0" collapsed="false">
      <c r="A6" s="3" t="s">
        <v>4</v>
      </c>
      <c r="B6" s="4" t="s">
        <v>5</v>
      </c>
      <c r="C6" s="4" t="s">
        <v>6</v>
      </c>
      <c r="D6" s="5" t="s">
        <v>7</v>
      </c>
      <c r="E6" s="5"/>
      <c r="F6" s="5"/>
      <c r="G6" s="5"/>
      <c r="H6" s="4" t="s">
        <v>8</v>
      </c>
      <c r="I6" s="6" t="s">
        <v>9</v>
      </c>
    </row>
    <row r="7" customFormat="false" ht="19.5" hidden="false" customHeight="true" outlineLevel="0" collapsed="false">
      <c r="A7" s="3"/>
      <c r="B7" s="4"/>
      <c r="C7" s="4"/>
      <c r="D7" s="5" t="s">
        <v>10</v>
      </c>
      <c r="E7" s="5"/>
      <c r="F7" s="5" t="s">
        <v>11</v>
      </c>
      <c r="G7" s="5" t="s">
        <v>12</v>
      </c>
      <c r="H7" s="4"/>
      <c r="I7" s="6"/>
    </row>
    <row r="8" customFormat="false" ht="23.25" hidden="false" customHeight="true" outlineLevel="0" collapsed="false">
      <c r="A8" s="3"/>
      <c r="B8" s="4"/>
      <c r="C8" s="4"/>
      <c r="D8" s="7" t="s">
        <v>13</v>
      </c>
      <c r="E8" s="8" t="s">
        <v>14</v>
      </c>
      <c r="F8" s="5"/>
      <c r="G8" s="5"/>
      <c r="H8" s="4"/>
      <c r="I8" s="6"/>
    </row>
    <row r="9" customFormat="false" ht="15.75" hidden="false" customHeight="false" outlineLevel="0" collapsed="false">
      <c r="A9" s="9"/>
      <c r="B9" s="10" t="s">
        <v>15</v>
      </c>
      <c r="C9" s="9"/>
      <c r="D9" s="11"/>
      <c r="E9" s="11"/>
      <c r="F9" s="11"/>
      <c r="G9" s="11"/>
      <c r="H9" s="12"/>
      <c r="I9" s="13"/>
    </row>
    <row r="10" customFormat="false" ht="15.75" hidden="false" customHeight="false" outlineLevel="0" collapsed="false">
      <c r="A10" s="14" t="n">
        <v>3</v>
      </c>
      <c r="B10" s="15" t="s">
        <v>16</v>
      </c>
      <c r="C10" s="16" t="n">
        <v>35</v>
      </c>
      <c r="D10" s="17" t="n">
        <v>3.86</v>
      </c>
      <c r="E10" s="17" t="n">
        <v>2.02</v>
      </c>
      <c r="F10" s="17" t="n">
        <v>5.08</v>
      </c>
      <c r="G10" s="17" t="n">
        <v>11.3</v>
      </c>
      <c r="H10" s="18" t="n">
        <v>106.55</v>
      </c>
      <c r="I10" s="17" t="n">
        <v>0.05</v>
      </c>
    </row>
    <row r="11" s="22" customFormat="true" ht="16.5" hidden="false" customHeight="true" outlineLevel="0" collapsed="false">
      <c r="A11" s="19" t="n">
        <v>223</v>
      </c>
      <c r="B11" s="20" t="s">
        <v>17</v>
      </c>
      <c r="C11" s="21" t="s">
        <v>18</v>
      </c>
      <c r="D11" s="21" t="n">
        <v>8.5</v>
      </c>
      <c r="E11" s="21" t="n">
        <v>4.97</v>
      </c>
      <c r="F11" s="21" t="n">
        <v>9.43</v>
      </c>
      <c r="G11" s="21" t="n">
        <v>47.94</v>
      </c>
      <c r="H11" s="21" t="n">
        <v>311</v>
      </c>
      <c r="I11" s="21" t="n">
        <v>0</v>
      </c>
    </row>
    <row r="12" customFormat="false" ht="15.75" hidden="false" customHeight="false" outlineLevel="0" collapsed="false">
      <c r="A12" s="23" t="n">
        <v>411</v>
      </c>
      <c r="B12" s="24" t="s">
        <v>19</v>
      </c>
      <c r="C12" s="25" t="n">
        <v>150</v>
      </c>
      <c r="D12" s="25" t="n">
        <v>0.04</v>
      </c>
      <c r="E12" s="25" t="n">
        <v>0</v>
      </c>
      <c r="F12" s="25" t="n">
        <v>0.01</v>
      </c>
      <c r="G12" s="25" t="n">
        <v>6.99</v>
      </c>
      <c r="H12" s="26" t="n">
        <v>28</v>
      </c>
      <c r="I12" s="25" t="n">
        <v>0.02</v>
      </c>
    </row>
    <row r="13" customFormat="false" ht="15.75" hidden="false" customHeight="false" outlineLevel="0" collapsed="false">
      <c r="A13" s="23"/>
      <c r="B13" s="27"/>
      <c r="C13" s="25"/>
      <c r="D13" s="25"/>
      <c r="E13" s="25"/>
      <c r="F13" s="25"/>
      <c r="G13" s="25"/>
      <c r="H13" s="26"/>
      <c r="I13" s="25"/>
    </row>
    <row r="14" customFormat="false" ht="15.75" hidden="false" customHeight="false" outlineLevel="0" collapsed="false">
      <c r="A14" s="23"/>
      <c r="B14" s="24"/>
      <c r="C14" s="28" t="n">
        <v>340</v>
      </c>
      <c r="D14" s="29" t="n">
        <f aca="false">SUM(D10:D12)</f>
        <v>12.4</v>
      </c>
      <c r="E14" s="29" t="n">
        <f aca="false">SUM(E10:E12)</f>
        <v>6.99</v>
      </c>
      <c r="F14" s="29" t="n">
        <f aca="false">SUM(F10:F12)</f>
        <v>14.52</v>
      </c>
      <c r="G14" s="29" t="n">
        <f aca="false">SUM(G10:G12)</f>
        <v>66.23</v>
      </c>
      <c r="H14" s="29" t="n">
        <f aca="false">H10+H11+H12</f>
        <v>445.55</v>
      </c>
      <c r="I14" s="29" t="n">
        <f aca="false">SUM(I10:I13)</f>
        <v>0.07</v>
      </c>
    </row>
    <row r="15" customFormat="false" ht="15.75" hidden="false" customHeight="false" outlineLevel="0" collapsed="false">
      <c r="A15" s="30"/>
      <c r="B15" s="31" t="s">
        <v>20</v>
      </c>
      <c r="C15" s="25"/>
      <c r="D15" s="29"/>
      <c r="E15" s="29"/>
      <c r="F15" s="29"/>
      <c r="G15" s="29"/>
      <c r="H15" s="29"/>
      <c r="I15" s="29"/>
    </row>
    <row r="16" customFormat="false" ht="15.75" hidden="false" customHeight="false" outlineLevel="0" collapsed="false">
      <c r="A16" s="32" t="n">
        <v>418</v>
      </c>
      <c r="B16" s="33" t="s">
        <v>21</v>
      </c>
      <c r="C16" s="29" t="n">
        <v>100</v>
      </c>
      <c r="D16" s="29" t="n">
        <v>0.75</v>
      </c>
      <c r="E16" s="29" t="n">
        <v>0</v>
      </c>
      <c r="F16" s="29" t="n">
        <v>0</v>
      </c>
      <c r="G16" s="29" t="n">
        <v>15.15</v>
      </c>
      <c r="H16" s="29" t="n">
        <v>64</v>
      </c>
      <c r="I16" s="34" t="n">
        <v>3</v>
      </c>
    </row>
    <row r="17" customFormat="false" ht="1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</row>
    <row r="18" customFormat="false" ht="15.75" hidden="false" customHeight="false" outlineLevel="0" collapsed="false">
      <c r="A18" s="37"/>
      <c r="B18" s="38" t="s">
        <v>22</v>
      </c>
      <c r="C18" s="39"/>
      <c r="D18" s="39"/>
      <c r="E18" s="39"/>
      <c r="F18" s="39"/>
      <c r="G18" s="39"/>
      <c r="H18" s="39"/>
      <c r="I18" s="39"/>
    </row>
    <row r="19" s="41" customFormat="true" ht="15.75" hidden="false" customHeight="true" outlineLevel="0" collapsed="false">
      <c r="A19" s="40" t="n">
        <v>21</v>
      </c>
      <c r="B19" s="24" t="s">
        <v>23</v>
      </c>
      <c r="C19" s="26" t="n">
        <v>40</v>
      </c>
      <c r="D19" s="25" t="n">
        <v>0.56</v>
      </c>
      <c r="E19" s="25" t="n">
        <v>0</v>
      </c>
      <c r="F19" s="25" t="n">
        <v>1.9</v>
      </c>
      <c r="G19" s="25" t="n">
        <v>0.9</v>
      </c>
      <c r="H19" s="26" t="n">
        <v>35</v>
      </c>
      <c r="I19" s="25" t="n">
        <v>13</v>
      </c>
    </row>
    <row r="20" customFormat="false" ht="15.75" hidden="false" customHeight="false" outlineLevel="0" collapsed="false">
      <c r="A20" s="23" t="n">
        <v>85</v>
      </c>
      <c r="B20" s="24" t="s">
        <v>24</v>
      </c>
      <c r="C20" s="25" t="n">
        <v>150</v>
      </c>
      <c r="D20" s="25" t="n">
        <v>1.8</v>
      </c>
      <c r="E20" s="25" t="n">
        <v>0.18</v>
      </c>
      <c r="F20" s="25" t="n">
        <v>1.9</v>
      </c>
      <c r="G20" s="25" t="n">
        <v>8.35</v>
      </c>
      <c r="H20" s="25" t="n">
        <v>58.35</v>
      </c>
      <c r="I20" s="25" t="n">
        <v>4.54</v>
      </c>
    </row>
    <row r="21" customFormat="false" ht="15.75" hidden="false" customHeight="false" outlineLevel="0" collapsed="false">
      <c r="A21" s="42" t="n">
        <v>299</v>
      </c>
      <c r="B21" s="43" t="s">
        <v>25</v>
      </c>
      <c r="C21" s="44" t="n">
        <v>75</v>
      </c>
      <c r="D21" s="45" t="n">
        <v>6.65</v>
      </c>
      <c r="E21" s="45" t="n">
        <v>0.17</v>
      </c>
      <c r="F21" s="44" t="n">
        <v>19.52</v>
      </c>
      <c r="G21" s="44" t="n">
        <v>9.64</v>
      </c>
      <c r="H21" s="46" t="n">
        <v>242</v>
      </c>
      <c r="I21" s="44" t="n">
        <v>0.09</v>
      </c>
    </row>
    <row r="22" customFormat="false" ht="16.5" hidden="false" customHeight="true" outlineLevel="0" collapsed="false">
      <c r="A22" s="23" t="n">
        <v>372</v>
      </c>
      <c r="B22" s="24" t="s">
        <v>26</v>
      </c>
      <c r="C22" s="25" t="n">
        <v>15</v>
      </c>
      <c r="D22" s="25" t="n">
        <v>0.21</v>
      </c>
      <c r="E22" s="25" t="n">
        <v>0.01</v>
      </c>
      <c r="F22" s="25" t="n">
        <v>0.74</v>
      </c>
      <c r="G22" s="25" t="n">
        <v>0.88</v>
      </c>
      <c r="H22" s="25" t="n">
        <v>11.11</v>
      </c>
      <c r="I22" s="25" t="n">
        <v>0</v>
      </c>
    </row>
    <row r="23" customFormat="false" ht="15.75" hidden="false" customHeight="false" outlineLevel="0" collapsed="false">
      <c r="A23" s="40" t="n">
        <v>339</v>
      </c>
      <c r="B23" s="24" t="s">
        <v>27</v>
      </c>
      <c r="C23" s="26" t="n">
        <v>110</v>
      </c>
      <c r="D23" s="25" t="n">
        <v>2.2</v>
      </c>
      <c r="E23" s="25" t="n">
        <v>0.47</v>
      </c>
      <c r="F23" s="25" t="n">
        <v>3.5</v>
      </c>
      <c r="G23" s="25" t="n">
        <v>14.9</v>
      </c>
      <c r="H23" s="26" t="n">
        <v>100.65</v>
      </c>
      <c r="I23" s="25" t="n">
        <v>13.3</v>
      </c>
    </row>
    <row r="24" customFormat="false" ht="15.75" hidden="false" customHeight="false" outlineLevel="0" collapsed="false">
      <c r="A24" s="47" t="n">
        <v>394</v>
      </c>
      <c r="B24" s="24" t="s">
        <v>28</v>
      </c>
      <c r="C24" s="26" t="n">
        <v>150</v>
      </c>
      <c r="D24" s="25" t="n">
        <v>0.33</v>
      </c>
      <c r="E24" s="25" t="n">
        <v>0</v>
      </c>
      <c r="F24" s="25" t="n">
        <v>0.015</v>
      </c>
      <c r="G24" s="26" t="n">
        <v>20.82</v>
      </c>
      <c r="H24" s="26" t="n">
        <v>84.75</v>
      </c>
      <c r="I24" s="25" t="n">
        <v>0.3</v>
      </c>
    </row>
    <row r="25" customFormat="false" ht="15.75" hidden="false" customHeight="false" outlineLevel="0" collapsed="false">
      <c r="A25" s="48"/>
      <c r="B25" s="24" t="s">
        <v>29</v>
      </c>
      <c r="C25" s="26" t="n">
        <v>40</v>
      </c>
      <c r="D25" s="25" t="n">
        <v>2.8</v>
      </c>
      <c r="E25" s="25" t="n">
        <v>0</v>
      </c>
      <c r="F25" s="25" t="n">
        <v>0.44</v>
      </c>
      <c r="G25" s="26" t="n">
        <v>16.12</v>
      </c>
      <c r="H25" s="25" t="n">
        <v>77.2</v>
      </c>
      <c r="I25" s="25" t="s">
        <v>30</v>
      </c>
    </row>
    <row r="26" customFormat="false" ht="15.75" hidden="false" customHeight="false" outlineLevel="0" collapsed="false">
      <c r="A26" s="49" t="n">
        <v>386</v>
      </c>
      <c r="B26" s="50" t="s">
        <v>31</v>
      </c>
      <c r="C26" s="51" t="n">
        <v>95</v>
      </c>
      <c r="D26" s="52" t="n">
        <v>0.19</v>
      </c>
      <c r="E26" s="52" t="n">
        <v>0</v>
      </c>
      <c r="F26" s="52" t="n">
        <v>0.19</v>
      </c>
      <c r="G26" s="51" t="n">
        <v>4.66</v>
      </c>
      <c r="H26" s="52" t="n">
        <v>20.9</v>
      </c>
      <c r="I26" s="52" t="n">
        <v>4.75</v>
      </c>
    </row>
    <row r="27" customFormat="false" ht="15.75" hidden="false" customHeight="false" outlineLevel="0" collapsed="false">
      <c r="A27" s="53"/>
      <c r="B27" s="54"/>
      <c r="C27" s="55" t="n">
        <v>563</v>
      </c>
      <c r="D27" s="56" t="n">
        <f aca="false">SUM(D19:D26)</f>
        <v>14.74</v>
      </c>
      <c r="E27" s="56" t="n">
        <f aca="false">SUM(E19:E26)</f>
        <v>0.83</v>
      </c>
      <c r="F27" s="56" t="n">
        <f aca="false">SUM(F19:F26)</f>
        <v>28.205</v>
      </c>
      <c r="G27" s="56" t="n">
        <f aca="false">SUM(G19:G26)</f>
        <v>76.27</v>
      </c>
      <c r="H27" s="56" t="n">
        <f aca="false">SUM(H19:H26)</f>
        <v>629.96</v>
      </c>
      <c r="I27" s="56" t="n">
        <f aca="false">SUM(I19:I26)</f>
        <v>35.98</v>
      </c>
    </row>
    <row r="28" customFormat="false" ht="15.75" hidden="false" customHeight="false" outlineLevel="0" collapsed="false">
      <c r="A28" s="30"/>
      <c r="B28" s="38"/>
      <c r="C28" s="11"/>
      <c r="D28" s="11"/>
      <c r="E28" s="11"/>
      <c r="F28" s="11"/>
      <c r="G28" s="11"/>
      <c r="H28" s="11"/>
      <c r="I28" s="11"/>
    </row>
    <row r="29" customFormat="false" ht="15.75" hidden="false" customHeight="false" outlineLevel="0" collapsed="false">
      <c r="A29" s="23"/>
      <c r="B29" s="57"/>
      <c r="C29" s="58"/>
      <c r="D29" s="56"/>
      <c r="E29" s="56"/>
      <c r="F29" s="56"/>
      <c r="G29" s="56"/>
      <c r="H29" s="56"/>
      <c r="I29" s="56"/>
    </row>
    <row r="30" customFormat="false" ht="15.75" hidden="false" customHeight="false" outlineLevel="0" collapsed="false">
      <c r="A30" s="59"/>
      <c r="B30" s="38" t="s">
        <v>32</v>
      </c>
      <c r="C30" s="11"/>
      <c r="D30" s="60"/>
      <c r="E30" s="60"/>
      <c r="F30" s="60"/>
      <c r="G30" s="60"/>
      <c r="H30" s="60"/>
      <c r="I30" s="60"/>
    </row>
    <row r="31" customFormat="false" ht="15.75" hidden="false" customHeight="false" outlineLevel="0" collapsed="false">
      <c r="A31" s="19" t="n">
        <v>243</v>
      </c>
      <c r="B31" s="20" t="s">
        <v>33</v>
      </c>
      <c r="C31" s="25" t="n">
        <v>50</v>
      </c>
      <c r="D31" s="25" t="n">
        <v>3.9</v>
      </c>
      <c r="E31" s="25" t="n">
        <v>0.14</v>
      </c>
      <c r="F31" s="25" t="n">
        <v>3.06</v>
      </c>
      <c r="G31" s="25" t="n">
        <v>26.93</v>
      </c>
      <c r="H31" s="25" t="n">
        <v>151</v>
      </c>
      <c r="I31" s="25" t="n">
        <v>0</v>
      </c>
    </row>
    <row r="32" customFormat="false" ht="15.75" hidden="false" customHeight="false" outlineLevel="0" collapsed="false">
      <c r="A32" s="23" t="n">
        <v>420</v>
      </c>
      <c r="B32" s="24" t="s">
        <v>34</v>
      </c>
      <c r="C32" s="25" t="n">
        <v>150</v>
      </c>
      <c r="D32" s="25" t="n">
        <v>4.35</v>
      </c>
      <c r="E32" s="25" t="n">
        <v>0</v>
      </c>
      <c r="F32" s="25" t="n">
        <v>0</v>
      </c>
      <c r="G32" s="25" t="n">
        <v>6</v>
      </c>
      <c r="H32" s="25" t="n">
        <v>75</v>
      </c>
      <c r="I32" s="25" t="n">
        <v>1.05</v>
      </c>
    </row>
    <row r="33" customFormat="false" ht="15.75" hidden="false" customHeight="false" outlineLevel="0" collapsed="false">
      <c r="A33" s="24"/>
      <c r="B33" s="61"/>
      <c r="C33" s="55" t="n">
        <v>435.5</v>
      </c>
      <c r="D33" s="62" t="n">
        <f aca="false">SUM(D31:D32)</f>
        <v>8.25</v>
      </c>
      <c r="E33" s="62" t="n">
        <f aca="false">SUM(E31:E32)</f>
        <v>0.14</v>
      </c>
      <c r="F33" s="62" t="n">
        <f aca="false">SUM(F31:F32)</f>
        <v>3.06</v>
      </c>
      <c r="G33" s="62" t="n">
        <f aca="false">SUM(G31:G32)</f>
        <v>32.93</v>
      </c>
      <c r="H33" s="62" t="n">
        <f aca="false">SUM(H31:H32)</f>
        <v>226</v>
      </c>
      <c r="I33" s="62" t="n">
        <f aca="false">SUM(I31:I32)</f>
        <v>1.05</v>
      </c>
    </row>
    <row r="34" customFormat="false" ht="15.75" hidden="false" customHeight="false" outlineLevel="0" collapsed="false">
      <c r="A34" s="61"/>
      <c r="B34" s="63" t="s">
        <v>35</v>
      </c>
      <c r="C34" s="64" t="n">
        <f aca="false">C14+C16+C27+C33</f>
        <v>1438.5</v>
      </c>
      <c r="D34" s="65" t="n">
        <f aca="false">D14+D16+D27+D29+D33</f>
        <v>36.14</v>
      </c>
      <c r="E34" s="65" t="n">
        <f aca="false">E14+E16+E27+E29+E33</f>
        <v>7.96</v>
      </c>
      <c r="F34" s="65" t="n">
        <f aca="false">F14+F16+F27+F29+F33</f>
        <v>45.785</v>
      </c>
      <c r="G34" s="65" t="n">
        <f aca="false">G14+G16+G27+G29+G33</f>
        <v>190.58</v>
      </c>
      <c r="H34" s="65" t="n">
        <f aca="false">H14+H16+H27+H29+H33</f>
        <v>1365.51</v>
      </c>
      <c r="I34" s="65" t="n">
        <f aca="false">I14+I16+I27+I29+I33</f>
        <v>40.1</v>
      </c>
    </row>
    <row r="35" customFormat="false" ht="15.75" hidden="false" customHeight="false" outlineLevel="0" collapsed="false">
      <c r="A35" s="36"/>
      <c r="B35" s="63" t="s">
        <v>36</v>
      </c>
      <c r="C35" s="63"/>
      <c r="D35" s="66" t="n">
        <v>42</v>
      </c>
      <c r="E35" s="66"/>
      <c r="F35" s="66" t="n">
        <v>42</v>
      </c>
      <c r="G35" s="66" t="n">
        <v>170</v>
      </c>
      <c r="H35" s="66" t="n">
        <v>1120</v>
      </c>
      <c r="I35" s="66" t="n">
        <v>36</v>
      </c>
    </row>
    <row r="36" customFormat="false" ht="15.75" hidden="false" customHeight="false" outlineLevel="0" collapsed="false">
      <c r="A36" s="67"/>
      <c r="B36" s="68" t="s">
        <v>37</v>
      </c>
      <c r="C36" s="67"/>
      <c r="D36" s="69" t="n">
        <f aca="false">D34/D35*100-100</f>
        <v>-13.9523809523809</v>
      </c>
      <c r="E36" s="36"/>
      <c r="F36" s="69" t="n">
        <f aca="false">F34/F35*100-100</f>
        <v>9.01190476190475</v>
      </c>
      <c r="G36" s="70" t="n">
        <f aca="false">G34/G35*100-100</f>
        <v>12.1058823529412</v>
      </c>
      <c r="H36" s="69" t="n">
        <f aca="false">H34/H35*100-100</f>
        <v>21.9205357142857</v>
      </c>
      <c r="I36" s="69" t="n">
        <f aca="false">I34/I35*100-100</f>
        <v>11.3888888888889</v>
      </c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</row>
    <row r="37" customFormat="false" ht="15.75" hidden="false" customHeight="false" outlineLevel="0" collapsed="false">
      <c r="A37" s="67"/>
      <c r="B37" s="68" t="s">
        <v>38</v>
      </c>
      <c r="C37" s="67"/>
      <c r="D37" s="69"/>
      <c r="E37" s="72" t="n">
        <v>0.513</v>
      </c>
      <c r="F37" s="69"/>
      <c r="G37" s="70"/>
      <c r="H37" s="69"/>
      <c r="I37" s="69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</row>
    <row r="38" s="36" customFormat="true" ht="15.75" hidden="false" customHeight="false" outlineLevel="0" collapsed="false">
      <c r="B38" s="73" t="s">
        <v>39</v>
      </c>
      <c r="D38" s="13" t="n">
        <v>1</v>
      </c>
      <c r="E38" s="13"/>
      <c r="F38" s="74" t="n">
        <f aca="false">F34/D34</f>
        <v>1.26687880464859</v>
      </c>
      <c r="G38" s="74" t="n">
        <f aca="false">G34/D34</f>
        <v>5.27338129496403</v>
      </c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</row>
    <row r="39" s="71" customFormat="true" ht="29.25" hidden="false" customHeight="true" outlineLevel="0" collapsed="false">
      <c r="A39" s="36"/>
      <c r="B39" s="75" t="s">
        <v>40</v>
      </c>
      <c r="C39" s="36"/>
      <c r="D39" s="13" t="n">
        <v>14</v>
      </c>
      <c r="E39" s="13"/>
      <c r="F39" s="74" t="n">
        <v>29</v>
      </c>
      <c r="G39" s="74" t="n">
        <v>57</v>
      </c>
      <c r="H39" s="36"/>
      <c r="I39" s="36"/>
    </row>
    <row r="40" customFormat="false" ht="12.75" hidden="false" customHeight="false" outlineLevel="0" collapsed="false">
      <c r="B40" s="76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</row>
    <row r="41" customFormat="false" ht="12.75" hidden="false" customHeight="false" outlineLevel="0" collapsed="false"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</row>
    <row r="42" customFormat="false" ht="15.75" hidden="false" customHeight="false" outlineLevel="0" collapsed="false">
      <c r="B42" s="77"/>
      <c r="C42" s="78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</row>
    <row r="43" customFormat="false" ht="15.75" hidden="false" customHeight="false" outlineLevel="0" collapsed="false">
      <c r="B43" s="77"/>
      <c r="C43" s="78"/>
    </row>
    <row r="44" customFormat="false" ht="15.75" hidden="false" customHeight="false" outlineLevel="0" collapsed="false">
      <c r="B44" s="77"/>
      <c r="C44" s="78"/>
    </row>
    <row r="45" customFormat="false" ht="15.75" hidden="false" customHeight="false" outlineLevel="0" collapsed="false">
      <c r="B45" s="77"/>
      <c r="C45" s="78"/>
    </row>
    <row r="46" customFormat="false" ht="15.75" hidden="false" customHeight="false" outlineLevel="0" collapsed="false">
      <c r="B46" s="77"/>
      <c r="C46" s="78"/>
    </row>
    <row r="49" customFormat="false" ht="15.75" hidden="false" customHeight="false" outlineLevel="0" collapsed="false">
      <c r="B49" s="77"/>
      <c r="C49" s="79"/>
    </row>
    <row r="50" customFormat="false" ht="15.75" hidden="false" customHeight="false" outlineLevel="0" collapsed="false">
      <c r="B50" s="77"/>
      <c r="C50" s="79"/>
    </row>
    <row r="51" customFormat="false" ht="15.75" hidden="false" customHeight="false" outlineLevel="0" collapsed="false">
      <c r="B51" s="77"/>
      <c r="C51" s="79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8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1.85"/>
    <col collapsed="false" customWidth="true" hidden="false" outlineLevel="0" max="3" min="3" style="189" width="17.28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7" min="7" style="0" width="9.28"/>
    <col collapsed="false" customWidth="true" hidden="false" outlineLevel="0" max="8" min="8" style="0" width="34.28"/>
    <col collapsed="false" customWidth="true" hidden="false" outlineLevel="0" max="9" min="9" style="0" width="17.42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8.41"/>
  </cols>
  <sheetData>
    <row r="2" customFormat="false" ht="15.75" hidden="false" customHeight="false" outlineLevel="0" collapsed="false">
      <c r="A2" s="1" t="s">
        <v>138</v>
      </c>
      <c r="B2" s="1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10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9.5" hidden="false" customHeight="true" outlineLevel="0" collapsed="false">
      <c r="A6" s="190" t="s">
        <v>4</v>
      </c>
      <c r="B6" s="173" t="s">
        <v>5</v>
      </c>
      <c r="C6" s="4" t="s">
        <v>6</v>
      </c>
      <c r="D6" s="13" t="s">
        <v>7</v>
      </c>
      <c r="E6" s="13"/>
      <c r="F6" s="13"/>
      <c r="G6" s="13"/>
      <c r="H6" s="4" t="s">
        <v>8</v>
      </c>
      <c r="I6" s="5" t="s">
        <v>102</v>
      </c>
    </row>
    <row r="7" customFormat="false" ht="19.5" hidden="false" customHeight="true" outlineLevel="0" collapsed="false">
      <c r="A7" s="190"/>
      <c r="B7" s="173"/>
      <c r="C7" s="4"/>
      <c r="D7" s="13" t="s">
        <v>10</v>
      </c>
      <c r="E7" s="13"/>
      <c r="F7" s="5" t="s">
        <v>11</v>
      </c>
      <c r="G7" s="5" t="s">
        <v>12</v>
      </c>
      <c r="H7" s="4"/>
      <c r="I7" s="5"/>
    </row>
    <row r="8" customFormat="false" ht="28.5" hidden="false" customHeight="true" outlineLevel="0" collapsed="false">
      <c r="A8" s="190"/>
      <c r="B8" s="173"/>
      <c r="C8" s="4"/>
      <c r="D8" s="7" t="s">
        <v>13</v>
      </c>
      <c r="E8" s="8" t="s">
        <v>14</v>
      </c>
      <c r="F8" s="5"/>
      <c r="G8" s="5"/>
      <c r="H8" s="4"/>
      <c r="I8" s="5"/>
    </row>
    <row r="9" customFormat="false" ht="15.75" hidden="false" customHeight="false" outlineLevel="0" collapsed="false">
      <c r="A9" s="171"/>
      <c r="B9" s="172" t="s">
        <v>139</v>
      </c>
      <c r="C9" s="173"/>
      <c r="D9" s="11"/>
      <c r="E9" s="11"/>
      <c r="F9" s="11"/>
      <c r="G9" s="11"/>
      <c r="H9" s="173"/>
      <c r="I9" s="11"/>
    </row>
    <row r="10" customFormat="false" ht="15.75" hidden="false" customHeight="false" outlineLevel="0" collapsed="false">
      <c r="A10" s="23" t="n">
        <v>21</v>
      </c>
      <c r="B10" s="27" t="s">
        <v>23</v>
      </c>
      <c r="C10" s="25" t="n">
        <v>40</v>
      </c>
      <c r="D10" s="25" t="n">
        <v>0.56</v>
      </c>
      <c r="E10" s="25" t="n">
        <v>0</v>
      </c>
      <c r="F10" s="25" t="n">
        <v>1.9</v>
      </c>
      <c r="G10" s="25" t="n">
        <v>0.9</v>
      </c>
      <c r="H10" s="26" t="n">
        <v>35</v>
      </c>
      <c r="I10" s="13" t="n">
        <v>13</v>
      </c>
    </row>
    <row r="11" customFormat="false" ht="14.25" hidden="false" customHeight="true" outlineLevel="0" collapsed="false">
      <c r="A11" s="94" t="n">
        <v>242</v>
      </c>
      <c r="B11" s="20" t="s">
        <v>140</v>
      </c>
      <c r="C11" s="21" t="n">
        <v>90</v>
      </c>
      <c r="D11" s="140" t="n">
        <v>8.9</v>
      </c>
      <c r="E11" s="140" t="n">
        <v>0.07</v>
      </c>
      <c r="F11" s="21" t="n">
        <v>12.1</v>
      </c>
      <c r="G11" s="21" t="n">
        <v>5.5</v>
      </c>
      <c r="H11" s="21" t="n">
        <v>166</v>
      </c>
      <c r="I11" s="21" t="n">
        <v>0.3</v>
      </c>
    </row>
    <row r="12" customFormat="false" ht="15.75" hidden="false" customHeight="false" outlineLevel="0" collapsed="false">
      <c r="A12" s="40" t="n">
        <v>412</v>
      </c>
      <c r="B12" s="24" t="s">
        <v>57</v>
      </c>
      <c r="C12" s="25" t="n">
        <v>150</v>
      </c>
      <c r="D12" s="25" t="n">
        <v>0.07</v>
      </c>
      <c r="E12" s="25" t="n">
        <v>0</v>
      </c>
      <c r="F12" s="25" t="n">
        <v>0.01</v>
      </c>
      <c r="G12" s="25" t="n">
        <v>7.1</v>
      </c>
      <c r="H12" s="26" t="n">
        <v>29</v>
      </c>
      <c r="I12" s="25" t="n">
        <v>1.42</v>
      </c>
    </row>
    <row r="13" customFormat="false" ht="15.75" hidden="false" customHeight="false" outlineLevel="0" collapsed="false">
      <c r="A13" s="110" t="n">
        <v>1</v>
      </c>
      <c r="B13" s="27" t="s">
        <v>78</v>
      </c>
      <c r="C13" s="25" t="n">
        <v>35</v>
      </c>
      <c r="D13" s="25" t="n">
        <v>2.1</v>
      </c>
      <c r="E13" s="25" t="n">
        <v>0.26</v>
      </c>
      <c r="F13" s="25" t="n">
        <v>6.6</v>
      </c>
      <c r="G13" s="25" t="n">
        <v>12.8</v>
      </c>
      <c r="H13" s="26" t="n">
        <v>119</v>
      </c>
      <c r="I13" s="25" t="n">
        <v>0</v>
      </c>
    </row>
    <row r="14" customFormat="false" ht="15.75" hidden="false" customHeight="false" outlineLevel="0" collapsed="false">
      <c r="A14" s="127"/>
      <c r="B14" s="27"/>
      <c r="C14" s="25"/>
      <c r="D14" s="25"/>
      <c r="E14" s="25"/>
      <c r="F14" s="25"/>
      <c r="G14" s="25"/>
      <c r="H14" s="26"/>
      <c r="I14" s="25"/>
    </row>
    <row r="15" customFormat="false" ht="15.75" hidden="false" customHeight="false" outlineLevel="0" collapsed="false">
      <c r="A15" s="127"/>
      <c r="B15" s="50"/>
      <c r="C15" s="175" t="n">
        <f aca="false">SUM(C10:C14)</f>
        <v>315</v>
      </c>
      <c r="D15" s="86" t="n">
        <f aca="false">SUM(D10:D12)</f>
        <v>9.53</v>
      </c>
      <c r="E15" s="86" t="n">
        <f aca="false">SUM(E10:E12)</f>
        <v>0.07</v>
      </c>
      <c r="F15" s="86" t="n">
        <f aca="false">SUM(F10:F12)</f>
        <v>14.01</v>
      </c>
      <c r="G15" s="86" t="n">
        <f aca="false">SUM(G10:G12)</f>
        <v>13.5</v>
      </c>
      <c r="H15" s="86" t="n">
        <f aca="false">SUM(H10:H12)</f>
        <v>230</v>
      </c>
      <c r="I15" s="86" t="n">
        <f aca="false">SUM(I10:I12)</f>
        <v>14.72</v>
      </c>
    </row>
    <row r="16" customFormat="false" ht="15.75" hidden="false" customHeight="false" outlineLevel="0" collapsed="false">
      <c r="A16" s="127"/>
      <c r="B16" s="10" t="s">
        <v>141</v>
      </c>
      <c r="C16" s="52"/>
      <c r="D16" s="86"/>
      <c r="E16" s="86"/>
      <c r="F16" s="86"/>
      <c r="G16" s="86"/>
      <c r="H16" s="86"/>
      <c r="I16" s="86"/>
    </row>
    <row r="17" s="88" customFormat="true" ht="15.75" hidden="false" customHeight="false" outlineLevel="0" collapsed="false">
      <c r="A17" s="141" t="n">
        <v>418</v>
      </c>
      <c r="B17" s="33" t="s">
        <v>21</v>
      </c>
      <c r="C17" s="29" t="n">
        <v>100</v>
      </c>
      <c r="D17" s="29" t="n">
        <v>0.75</v>
      </c>
      <c r="E17" s="29" t="n">
        <v>0</v>
      </c>
      <c r="F17" s="29" t="n">
        <v>0</v>
      </c>
      <c r="G17" s="29" t="n">
        <v>15.15</v>
      </c>
      <c r="H17" s="29" t="n">
        <v>64</v>
      </c>
      <c r="I17" s="34" t="n">
        <v>3</v>
      </c>
    </row>
    <row r="18" customFormat="false" ht="15.75" hidden="false" customHeight="false" outlineLevel="0" collapsed="false">
      <c r="A18" s="191"/>
      <c r="B18" s="163" t="s">
        <v>105</v>
      </c>
      <c r="C18" s="17"/>
      <c r="D18" s="17"/>
      <c r="E18" s="17"/>
      <c r="F18" s="17"/>
      <c r="G18" s="17"/>
      <c r="H18" s="17"/>
      <c r="I18" s="17"/>
    </row>
    <row r="19" customFormat="false" ht="31.5" hidden="false" customHeight="false" outlineLevel="0" collapsed="false">
      <c r="A19" s="94" t="n">
        <v>88</v>
      </c>
      <c r="B19" s="20" t="s">
        <v>142</v>
      </c>
      <c r="C19" s="21" t="n">
        <v>150</v>
      </c>
      <c r="D19" s="21" t="n">
        <v>1.6</v>
      </c>
      <c r="E19" s="21" t="n">
        <v>0</v>
      </c>
      <c r="F19" s="21" t="n">
        <v>1.7</v>
      </c>
      <c r="G19" s="21" t="n">
        <v>10.28</v>
      </c>
      <c r="H19" s="21" t="n">
        <v>62.85</v>
      </c>
      <c r="I19" s="21" t="n">
        <v>4.95</v>
      </c>
    </row>
    <row r="20" customFormat="false" ht="15.75" hidden="false" customHeight="false" outlineLevel="0" collapsed="false">
      <c r="A20" s="40" t="n">
        <v>303</v>
      </c>
      <c r="B20" s="24" t="s">
        <v>143</v>
      </c>
      <c r="C20" s="25" t="n">
        <v>120</v>
      </c>
      <c r="D20" s="25" t="n">
        <v>8.87</v>
      </c>
      <c r="E20" s="25" t="n">
        <v>0.21</v>
      </c>
      <c r="F20" s="25" t="n">
        <v>9.83</v>
      </c>
      <c r="G20" s="25" t="n">
        <v>11.71</v>
      </c>
      <c r="H20" s="25" t="n">
        <v>171</v>
      </c>
      <c r="I20" s="25" t="n">
        <v>0.85</v>
      </c>
    </row>
    <row r="21" customFormat="false" ht="15.75" hidden="false" customHeight="false" outlineLevel="0" collapsed="false">
      <c r="A21" s="48" t="n">
        <v>374</v>
      </c>
      <c r="B21" s="24" t="s">
        <v>144</v>
      </c>
      <c r="C21" s="26" t="n">
        <v>30</v>
      </c>
      <c r="D21" s="25" t="n">
        <v>0.48</v>
      </c>
      <c r="E21" s="25" t="n">
        <v>0.03</v>
      </c>
      <c r="F21" s="25" t="n">
        <v>1.76</v>
      </c>
      <c r="G21" s="26" t="n">
        <v>2.11</v>
      </c>
      <c r="H21" s="25" t="n">
        <v>26.25</v>
      </c>
      <c r="I21" s="25" t="n">
        <v>0.38</v>
      </c>
    </row>
    <row r="22" customFormat="false" ht="15.75" hidden="false" customHeight="false" outlineLevel="0" collapsed="false">
      <c r="A22" s="48" t="n">
        <v>354</v>
      </c>
      <c r="B22" s="24" t="s">
        <v>145</v>
      </c>
      <c r="C22" s="26" t="n">
        <v>120</v>
      </c>
      <c r="D22" s="25" t="n">
        <v>2.5</v>
      </c>
      <c r="E22" s="25" t="n">
        <v>0</v>
      </c>
      <c r="F22" s="25" t="n">
        <v>3.9</v>
      </c>
      <c r="G22" s="25" t="n">
        <v>11.3</v>
      </c>
      <c r="H22" s="26" t="n">
        <v>90.1</v>
      </c>
      <c r="I22" s="25" t="n">
        <v>20.6</v>
      </c>
    </row>
    <row r="23" customFormat="false" ht="15.75" hidden="false" customHeight="false" outlineLevel="0" collapsed="false">
      <c r="A23" s="94" t="n">
        <v>394</v>
      </c>
      <c r="B23" s="20" t="s">
        <v>28</v>
      </c>
      <c r="C23" s="98" t="n">
        <v>150</v>
      </c>
      <c r="D23" s="21" t="n">
        <v>0.33</v>
      </c>
      <c r="E23" s="21" t="n">
        <v>0</v>
      </c>
      <c r="F23" s="21" t="n">
        <v>0.1</v>
      </c>
      <c r="G23" s="21" t="n">
        <v>20.82</v>
      </c>
      <c r="H23" s="98" t="n">
        <v>84.71</v>
      </c>
      <c r="I23" s="21" t="n">
        <v>0.3</v>
      </c>
    </row>
    <row r="24" customFormat="false" ht="15.75" hidden="false" customHeight="false" outlineLevel="0" collapsed="false">
      <c r="A24" s="99"/>
      <c r="B24" s="24" t="s">
        <v>29</v>
      </c>
      <c r="C24" s="25" t="n">
        <v>40</v>
      </c>
      <c r="D24" s="25" t="n">
        <v>2.8</v>
      </c>
      <c r="E24" s="25" t="n">
        <v>0</v>
      </c>
      <c r="F24" s="25" t="n">
        <v>0.44</v>
      </c>
      <c r="G24" s="26" t="n">
        <v>16.12</v>
      </c>
      <c r="H24" s="25" t="n">
        <v>77.2</v>
      </c>
      <c r="I24" s="25" t="s">
        <v>30</v>
      </c>
    </row>
    <row r="25" customFormat="false" ht="15.75" hidden="false" customHeight="false" outlineLevel="0" collapsed="false">
      <c r="A25" s="127"/>
      <c r="B25" s="50" t="s">
        <v>53</v>
      </c>
      <c r="C25" s="52" t="n">
        <v>12</v>
      </c>
      <c r="D25" s="52" t="n">
        <v>0.64</v>
      </c>
      <c r="E25" s="52" t="n">
        <v>0</v>
      </c>
      <c r="F25" s="52" t="n">
        <v>0.84</v>
      </c>
      <c r="G25" s="51" t="n">
        <v>5.69</v>
      </c>
      <c r="H25" s="52" t="n">
        <v>33.12</v>
      </c>
      <c r="I25" s="52" t="n">
        <v>0</v>
      </c>
    </row>
    <row r="26" customFormat="false" ht="15.75" hidden="false" customHeight="false" outlineLevel="0" collapsed="false">
      <c r="A26" s="127"/>
      <c r="B26" s="50"/>
      <c r="C26" s="85" t="n">
        <v>590</v>
      </c>
      <c r="D26" s="86" t="n">
        <f aca="false">SUM(D19:D25)</f>
        <v>17.22</v>
      </c>
      <c r="E26" s="192" t="n">
        <f aca="false">SUM(E19:E25)</f>
        <v>0.24</v>
      </c>
      <c r="F26" s="86" t="n">
        <f aca="false">SUM(F19:F25)</f>
        <v>18.57</v>
      </c>
      <c r="G26" s="86" t="n">
        <f aca="false">SUM(G19:G25)</f>
        <v>78.03</v>
      </c>
      <c r="H26" s="86" t="n">
        <f aca="false">SUM(H19:H25)</f>
        <v>545.23</v>
      </c>
      <c r="I26" s="86" t="n">
        <f aca="false">SUM(I19:I25)</f>
        <v>27.08</v>
      </c>
    </row>
    <row r="27" customFormat="false" ht="15.75" hidden="false" customHeight="false" outlineLevel="0" collapsed="false">
      <c r="A27" s="135"/>
      <c r="B27" s="136"/>
      <c r="C27" s="58"/>
      <c r="D27" s="56"/>
      <c r="E27" s="56"/>
      <c r="F27" s="56"/>
      <c r="G27" s="56"/>
      <c r="H27" s="56"/>
      <c r="I27" s="56"/>
    </row>
    <row r="28" customFormat="false" ht="15.75" hidden="false" customHeight="false" outlineLevel="0" collapsed="false">
      <c r="A28" s="134"/>
      <c r="B28" s="31" t="s">
        <v>146</v>
      </c>
      <c r="C28" s="11"/>
      <c r="D28" s="60"/>
      <c r="E28" s="60"/>
      <c r="F28" s="60"/>
      <c r="G28" s="60"/>
      <c r="H28" s="60"/>
      <c r="I28" s="60"/>
    </row>
    <row r="29" customFormat="false" ht="15.75" hidden="false" customHeight="false" outlineLevel="0" collapsed="false">
      <c r="A29" s="48" t="n">
        <v>245</v>
      </c>
      <c r="B29" s="24" t="s">
        <v>147</v>
      </c>
      <c r="C29" s="25" t="n">
        <v>75</v>
      </c>
      <c r="D29" s="25" t="n">
        <v>14.01</v>
      </c>
      <c r="E29" s="25" t="n">
        <v>0</v>
      </c>
      <c r="F29" s="25" t="n">
        <v>9.5</v>
      </c>
      <c r="G29" s="25" t="n">
        <v>8.55</v>
      </c>
      <c r="H29" s="25" t="n">
        <v>175.5</v>
      </c>
      <c r="I29" s="25" t="n">
        <v>0.18</v>
      </c>
    </row>
    <row r="30" customFormat="false" ht="15.75" hidden="false" customHeight="false" outlineLevel="0" collapsed="false">
      <c r="A30" s="23" t="n">
        <v>251</v>
      </c>
      <c r="B30" s="24" t="s">
        <v>148</v>
      </c>
      <c r="C30" s="25" t="n">
        <v>15</v>
      </c>
      <c r="D30" s="25" t="n">
        <v>0.88</v>
      </c>
      <c r="E30" s="25" t="n">
        <v>0.04</v>
      </c>
      <c r="F30" s="25" t="n">
        <v>3.04</v>
      </c>
      <c r="G30" s="25" t="n">
        <v>3.25</v>
      </c>
      <c r="H30" s="25" t="n">
        <v>43.95</v>
      </c>
      <c r="I30" s="25" t="n">
        <v>0.1</v>
      </c>
    </row>
    <row r="31" customFormat="false" ht="15.75" hidden="false" customHeight="false" outlineLevel="0" collapsed="false">
      <c r="A31" s="193" t="n">
        <v>386</v>
      </c>
      <c r="B31" s="24" t="s">
        <v>31</v>
      </c>
      <c r="C31" s="26" t="n">
        <v>95</v>
      </c>
      <c r="D31" s="25" t="n">
        <v>0.37</v>
      </c>
      <c r="E31" s="25" t="n">
        <v>0</v>
      </c>
      <c r="F31" s="25" t="n">
        <v>0</v>
      </c>
      <c r="G31" s="26" t="n">
        <v>9.2</v>
      </c>
      <c r="H31" s="26" t="n">
        <v>41.36</v>
      </c>
      <c r="I31" s="25" t="n">
        <v>9.4</v>
      </c>
    </row>
    <row r="32" customFormat="false" ht="15.75" hidden="false" customHeight="false" outlineLevel="0" collapsed="false">
      <c r="A32" s="83" t="n">
        <v>419</v>
      </c>
      <c r="B32" s="84" t="s">
        <v>72</v>
      </c>
      <c r="C32" s="52" t="n">
        <v>150</v>
      </c>
      <c r="D32" s="52" t="n">
        <v>3.66</v>
      </c>
      <c r="E32" s="52" t="n">
        <v>0</v>
      </c>
      <c r="F32" s="52" t="n">
        <v>3.26</v>
      </c>
      <c r="G32" s="51" t="n">
        <v>6.06</v>
      </c>
      <c r="H32" s="52" t="n">
        <v>68</v>
      </c>
      <c r="I32" s="25" t="n">
        <v>1.63</v>
      </c>
    </row>
    <row r="33" customFormat="false" ht="15.75" hidden="false" customHeight="false" outlineLevel="0" collapsed="false">
      <c r="A33" s="83"/>
      <c r="B33" s="84" t="s">
        <v>58</v>
      </c>
      <c r="C33" s="51" t="n">
        <v>30</v>
      </c>
      <c r="D33" s="52" t="n">
        <v>1.48</v>
      </c>
      <c r="E33" s="52" t="n">
        <v>0</v>
      </c>
      <c r="F33" s="52" t="n">
        <v>0.58</v>
      </c>
      <c r="G33" s="51" t="n">
        <v>10.28</v>
      </c>
      <c r="H33" s="52" t="n">
        <v>50</v>
      </c>
      <c r="I33" s="52" t="n">
        <v>0</v>
      </c>
    </row>
    <row r="34" customFormat="false" ht="15.75" hidden="false" customHeight="false" outlineLevel="0" collapsed="false">
      <c r="A34" s="127"/>
      <c r="B34" s="50"/>
      <c r="C34" s="101" t="n">
        <f aca="false">SUM(C29:C33)</f>
        <v>365</v>
      </c>
      <c r="D34" s="112" t="n">
        <f aca="false">SUM(D29:D33)</f>
        <v>20.4</v>
      </c>
      <c r="E34" s="112" t="n">
        <f aca="false">SUM(E29:E33)</f>
        <v>0.04</v>
      </c>
      <c r="F34" s="112" t="n">
        <f aca="false">SUM(F29:F33)</f>
        <v>16.38</v>
      </c>
      <c r="G34" s="112" t="n">
        <f aca="false">SUM(G29:G33)</f>
        <v>37.34</v>
      </c>
      <c r="H34" s="112" t="n">
        <f aca="false">SUM(H29:H33)</f>
        <v>378.81</v>
      </c>
      <c r="I34" s="112" t="n">
        <f aca="false">SUM(I29:I33)</f>
        <v>11.31</v>
      </c>
    </row>
    <row r="35" customFormat="false" ht="15.75" hidden="false" customHeight="false" outlineLevel="0" collapsed="false">
      <c r="A35" s="50"/>
      <c r="B35" s="63" t="s">
        <v>149</v>
      </c>
      <c r="C35" s="182" t="n">
        <f aca="false">C15+C17+C26+C34</f>
        <v>1370</v>
      </c>
      <c r="D35" s="112" t="n">
        <f aca="false">D34++D27+D26+D17+D15</f>
        <v>47.9</v>
      </c>
      <c r="E35" s="112" t="n">
        <f aca="false">E34++E27+E26+E17+E15</f>
        <v>0.35</v>
      </c>
      <c r="F35" s="112" t="n">
        <f aca="false">F34++F27+F26+F17+F15</f>
        <v>48.96</v>
      </c>
      <c r="G35" s="112" t="n">
        <f aca="false">G34++G27+G26+G17+G15</f>
        <v>144.02</v>
      </c>
      <c r="H35" s="112" t="n">
        <f aca="false">H34++H27+H26+H17+H15</f>
        <v>1218.04</v>
      </c>
      <c r="I35" s="112" t="n">
        <f aca="false">I34++I27+I26+I17+I15</f>
        <v>56.11</v>
      </c>
    </row>
    <row r="36" customFormat="false" ht="15.75" hidden="false" customHeight="false" outlineLevel="0" collapsed="false">
      <c r="A36" s="36"/>
      <c r="B36" s="63" t="s">
        <v>36</v>
      </c>
      <c r="C36" s="63"/>
      <c r="D36" s="66" t="n">
        <v>42</v>
      </c>
      <c r="E36" s="66"/>
      <c r="F36" s="66" t="n">
        <v>42</v>
      </c>
      <c r="G36" s="66" t="n">
        <v>170</v>
      </c>
      <c r="H36" s="66" t="n">
        <v>1120</v>
      </c>
      <c r="I36" s="66" t="n">
        <v>36</v>
      </c>
    </row>
    <row r="37" customFormat="false" ht="15.75" hidden="false" customHeight="false" outlineLevel="0" collapsed="false">
      <c r="A37" s="36"/>
      <c r="B37" s="73" t="s">
        <v>37</v>
      </c>
      <c r="C37" s="36"/>
      <c r="D37" s="125" t="n">
        <f aca="false">D35/D36*100-100</f>
        <v>14.047619047619</v>
      </c>
      <c r="F37" s="125" t="n">
        <f aca="false">F35/F36*100-100</f>
        <v>16.5714285714286</v>
      </c>
      <c r="G37" s="125" t="n">
        <f aca="false">G35/G36*100-100</f>
        <v>-15.2823529411765</v>
      </c>
      <c r="H37" s="125" t="n">
        <f aca="false">H35/H36*100-100</f>
        <v>8.75357142857143</v>
      </c>
      <c r="I37" s="125" t="n">
        <f aca="false">I35/I36*100-100</f>
        <v>55.8611111111111</v>
      </c>
    </row>
    <row r="38" customFormat="false" ht="15.75" hidden="false" customHeight="false" outlineLevel="0" collapsed="false">
      <c r="A38" s="36"/>
      <c r="B38" s="68" t="s">
        <v>38</v>
      </c>
      <c r="C38" s="36"/>
      <c r="D38" s="125"/>
      <c r="E38" s="147" t="n">
        <v>0.586</v>
      </c>
      <c r="F38" s="125"/>
      <c r="G38" s="125"/>
      <c r="H38" s="125"/>
      <c r="I38" s="125"/>
    </row>
    <row r="39" customFormat="false" ht="15.75" hidden="false" customHeight="true" outlineLevel="0" collapsed="false">
      <c r="A39" s="36"/>
      <c r="B39" s="73" t="s">
        <v>39</v>
      </c>
      <c r="C39" s="36"/>
      <c r="D39" s="13" t="n">
        <v>1</v>
      </c>
      <c r="E39" s="13"/>
      <c r="F39" s="74" t="n">
        <f aca="false">F35/D35</f>
        <v>1.02212943632568</v>
      </c>
      <c r="G39" s="74" t="n">
        <f aca="false">G35/D35</f>
        <v>3.00668058455115</v>
      </c>
      <c r="H39" s="36"/>
      <c r="I39" s="36"/>
    </row>
    <row r="40" customFormat="false" ht="31.5" hidden="false" customHeight="true" outlineLevel="0" collapsed="false">
      <c r="A40" s="36"/>
      <c r="B40" s="75" t="s">
        <v>150</v>
      </c>
      <c r="C40" s="36"/>
      <c r="D40" s="13" t="n">
        <v>14</v>
      </c>
      <c r="E40" s="13"/>
      <c r="F40" s="74" t="n">
        <v>26</v>
      </c>
      <c r="G40" s="74" t="n">
        <v>60</v>
      </c>
      <c r="H40" s="36"/>
      <c r="I40" s="36"/>
    </row>
    <row r="41" customFormat="false" ht="16.5" hidden="false" customHeight="true" outlineLevel="0" collapsed="false">
      <c r="A41" s="36"/>
      <c r="B41" s="63" t="s">
        <v>151</v>
      </c>
      <c r="C41" s="36"/>
      <c r="D41" s="125" t="n">
        <f aca="false">'1'!D34+'2'!D38+'3'!D39+'4'!D34+'5'!D38+'6'!D33+'7'!D32+'8'!D31+'9'!D35+'10'!D35</f>
        <v>414.05</v>
      </c>
      <c r="E41" s="125" t="n">
        <f aca="false">'1'!E34+'2'!E38+'3'!E39+'4'!E34+'5'!E38+'6'!E33+'7'!E32+'8'!E31+'9'!E35+'10'!E35</f>
        <v>109.25</v>
      </c>
      <c r="F41" s="125" t="n">
        <f aca="false">'1'!F34+'2'!F38+'3'!F39+'4'!F34+'5'!F38+'6'!F33+'7'!F32+'8'!F31+'9'!F35+'10'!F35</f>
        <v>398.395</v>
      </c>
      <c r="G41" s="125" t="n">
        <f aca="false">'1'!G34+'2'!G38+'3'!G39+'4'!G34+'5'!G38+'6'!G33+'7'!G32+'8'!G31+'9'!G35+'10'!G35</f>
        <v>1587.38</v>
      </c>
      <c r="H41" s="125" t="n">
        <f aca="false">'1'!H34+'2'!H38+'3'!H39+'4'!H34+'5'!H38+'6'!H33+'7'!H32+'8'!H31+'9'!H35+'10'!H35</f>
        <v>11785.41</v>
      </c>
      <c r="I41" s="125" t="n">
        <f aca="false">'1'!I34+'2'!I38+'3'!I39+'4'!I34+'5'!I38+'6'!I33+'7'!I32+'8'!I31+'9'!I35+'10'!I35</f>
        <v>386.46</v>
      </c>
    </row>
    <row r="42" customFormat="false" ht="18" hidden="false" customHeight="true" outlineLevel="0" collapsed="false">
      <c r="A42" s="36"/>
      <c r="B42" s="63" t="s">
        <v>152</v>
      </c>
      <c r="C42" s="36"/>
      <c r="D42" s="125" t="n">
        <f aca="false">D41/10</f>
        <v>41.405</v>
      </c>
      <c r="E42" s="125" t="n">
        <f aca="false">E41/10</f>
        <v>10.925</v>
      </c>
      <c r="F42" s="125" t="n">
        <f aca="false">F41/10</f>
        <v>39.8395</v>
      </c>
      <c r="G42" s="125" t="n">
        <f aca="false">G41/10</f>
        <v>158.738</v>
      </c>
      <c r="H42" s="125" t="n">
        <f aca="false">H41/10</f>
        <v>1178.541</v>
      </c>
      <c r="I42" s="125" t="n">
        <f aca="false">I41/10</f>
        <v>38.646</v>
      </c>
    </row>
    <row r="43" customFormat="false" ht="18" hidden="false" customHeight="true" outlineLevel="0" collapsed="false">
      <c r="A43" s="36"/>
      <c r="B43" s="63" t="s">
        <v>37</v>
      </c>
      <c r="C43" s="36"/>
      <c r="D43" s="125" t="n">
        <f aca="false">D42/D36*100-100</f>
        <v>-1.41666666666667</v>
      </c>
      <c r="F43" s="125" t="n">
        <f aca="false">F42/F36*100-100</f>
        <v>-5.14404761904763</v>
      </c>
      <c r="G43" s="125" t="n">
        <f aca="false">G42/G36*100-100</f>
        <v>-6.62470588235294</v>
      </c>
      <c r="H43" s="125" t="n">
        <f aca="false">H42/H36*100-100</f>
        <v>5.22687499999999</v>
      </c>
      <c r="I43" s="125" t="n">
        <f aca="false">I42/I36*100-100</f>
        <v>7.35000000000001</v>
      </c>
    </row>
    <row r="44" customFormat="false" ht="18" hidden="false" customHeight="true" outlineLevel="0" collapsed="false">
      <c r="A44" s="36"/>
      <c r="B44" s="68" t="s">
        <v>38</v>
      </c>
      <c r="C44" s="36"/>
      <c r="D44" s="125"/>
      <c r="E44" s="157" t="n">
        <v>0.576</v>
      </c>
      <c r="F44" s="125"/>
      <c r="G44" s="125"/>
      <c r="H44" s="125"/>
      <c r="I44" s="125"/>
    </row>
    <row r="45" customFormat="false" ht="34.5" hidden="false" customHeight="true" outlineLevel="0" collapsed="false">
      <c r="A45" s="36"/>
      <c r="B45" s="75" t="s">
        <v>150</v>
      </c>
      <c r="C45" s="36"/>
      <c r="D45" s="74" t="n">
        <v>15</v>
      </c>
      <c r="E45" s="74"/>
      <c r="F45" s="74" t="n">
        <v>29</v>
      </c>
      <c r="G45" s="74" t="n">
        <v>56</v>
      </c>
      <c r="H45" s="125"/>
      <c r="I45" s="125"/>
    </row>
    <row r="46" customFormat="false" ht="12.75" hidden="false" customHeight="false" outlineLevel="0" collapsed="false">
      <c r="B46" s="76" t="s">
        <v>74</v>
      </c>
    </row>
    <row r="47" customFormat="false" ht="15.75" hidden="false" customHeight="false" outlineLevel="0" collapsed="false">
      <c r="B47" s="77"/>
      <c r="C47" s="194"/>
      <c r="D47" s="195"/>
      <c r="E47" s="195"/>
      <c r="F47" s="196"/>
      <c r="G47" s="196"/>
      <c r="H47" s="78"/>
    </row>
    <row r="48" customFormat="false" ht="15.75" hidden="false" customHeight="false" outlineLevel="0" collapsed="false">
      <c r="B48" s="77"/>
      <c r="C48" s="194"/>
      <c r="F48" s="78"/>
      <c r="H48" s="78"/>
    </row>
    <row r="49" customFormat="false" ht="15.75" hidden="false" customHeight="false" outlineLevel="0" collapsed="false">
      <c r="B49" s="77"/>
      <c r="C49" s="194"/>
      <c r="F49" s="78"/>
      <c r="H49" s="78"/>
    </row>
    <row r="50" customFormat="false" ht="15.75" hidden="false" customHeight="false" outlineLevel="0" collapsed="false">
      <c r="B50" s="77"/>
      <c r="C50" s="194"/>
      <c r="F50" s="78"/>
      <c r="H50" s="78"/>
    </row>
    <row r="51" customFormat="false" ht="15.75" hidden="false" customHeight="false" outlineLevel="0" collapsed="false">
      <c r="B51" s="77"/>
      <c r="C51" s="194"/>
      <c r="F51" s="78"/>
      <c r="H51" s="78"/>
    </row>
    <row r="52" customFormat="false" ht="12.75" hidden="false" customHeight="false" outlineLevel="0" collapsed="false">
      <c r="F52" s="78"/>
      <c r="H52" s="78"/>
    </row>
    <row r="53" customFormat="false" ht="15.75" hidden="false" customHeight="false" outlineLevel="0" collapsed="false">
      <c r="B53" s="77"/>
      <c r="C53" s="197"/>
    </row>
    <row r="54" customFormat="false" ht="15.75" hidden="false" customHeight="false" outlineLevel="0" collapsed="false">
      <c r="B54" s="77"/>
      <c r="D54" s="78"/>
      <c r="E54" s="78"/>
      <c r="H54" s="120"/>
    </row>
    <row r="55" customFormat="false" ht="15.75" hidden="false" customHeight="false" outlineLevel="0" collapsed="false">
      <c r="B55" s="77"/>
      <c r="D55" s="78"/>
      <c r="E55" s="78"/>
      <c r="H55" s="120"/>
    </row>
    <row r="56" customFormat="false" ht="15.75" hidden="false" customHeight="false" outlineLevel="0" collapsed="false">
      <c r="B56" s="77"/>
      <c r="D56" s="78"/>
      <c r="E56" s="78"/>
      <c r="H56" s="120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320138888888889" bottom="0.5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32" activeCellId="0" sqref="A32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2.85"/>
    <col collapsed="false" customWidth="true" hidden="false" outlineLevel="0" max="3" min="3" style="0" width="19.99"/>
    <col collapsed="false" customWidth="true" hidden="false" outlineLevel="0" max="4" min="4" style="0" width="8.41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29.13"/>
    <col collapsed="false" customWidth="true" hidden="false" outlineLevel="0" max="9" min="9" style="0" width="15.99"/>
    <col collapsed="false" customWidth="true" hidden="false" outlineLevel="0" max="10" min="10" style="0" width="8.41"/>
    <col collapsed="false" customWidth="true" hidden="false" outlineLevel="0" max="11" min="11" style="0" width="7.42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" t="s">
        <v>41</v>
      </c>
      <c r="B1" s="1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5.75" hidden="false" customHeight="false" outlineLevel="0" collapsed="false">
      <c r="A2" s="2" t="s">
        <v>2</v>
      </c>
      <c r="B2" s="2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5.75" hidden="false" customHeight="false" outlineLevel="0" collapsed="false">
      <c r="A3" s="2"/>
      <c r="B3" s="2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5.75" hidden="false" customHeight="false" outlineLevel="0" collapsed="false">
      <c r="A4" s="2" t="s">
        <v>42</v>
      </c>
      <c r="B4" s="2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1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</row>
    <row r="6" customFormat="false" ht="23.25" hidden="false" customHeight="true" outlineLevel="0" collapsed="false">
      <c r="A6" s="3" t="s">
        <v>4</v>
      </c>
      <c r="B6" s="4" t="s">
        <v>5</v>
      </c>
      <c r="C6" s="4" t="s">
        <v>6</v>
      </c>
      <c r="D6" s="5" t="s">
        <v>7</v>
      </c>
      <c r="E6" s="5"/>
      <c r="F6" s="5"/>
      <c r="G6" s="5"/>
      <c r="H6" s="4" t="s">
        <v>8</v>
      </c>
      <c r="I6" s="5" t="s">
        <v>9</v>
      </c>
    </row>
    <row r="7" customFormat="false" ht="23.25" hidden="false" customHeight="true" outlineLevel="0" collapsed="false">
      <c r="A7" s="3"/>
      <c r="B7" s="4"/>
      <c r="C7" s="4"/>
      <c r="D7" s="5" t="s">
        <v>10</v>
      </c>
      <c r="E7" s="5"/>
      <c r="F7" s="5" t="s">
        <v>11</v>
      </c>
      <c r="G7" s="5" t="s">
        <v>12</v>
      </c>
      <c r="H7" s="4"/>
      <c r="I7" s="5"/>
    </row>
    <row r="8" customFormat="false" ht="24" hidden="false" customHeight="true" outlineLevel="0" collapsed="false">
      <c r="A8" s="3"/>
      <c r="B8" s="4"/>
      <c r="C8" s="4"/>
      <c r="D8" s="7" t="s">
        <v>13</v>
      </c>
      <c r="E8" s="8" t="s">
        <v>14</v>
      </c>
      <c r="F8" s="5"/>
      <c r="G8" s="5"/>
      <c r="H8" s="4"/>
      <c r="I8" s="5"/>
    </row>
    <row r="9" customFormat="false" ht="15.75" hidden="false" customHeight="false" outlineLevel="0" collapsed="false">
      <c r="A9" s="82"/>
      <c r="B9" s="10" t="s">
        <v>43</v>
      </c>
      <c r="C9" s="9"/>
      <c r="D9" s="11"/>
      <c r="E9" s="11"/>
      <c r="F9" s="11"/>
      <c r="G9" s="11"/>
      <c r="H9" s="12"/>
      <c r="I9" s="13"/>
    </row>
    <row r="10" customFormat="false" ht="15.75" hidden="false" customHeight="false" outlineLevel="0" collapsed="false">
      <c r="A10" s="23" t="n">
        <v>1</v>
      </c>
      <c r="B10" s="27" t="s">
        <v>44</v>
      </c>
      <c r="C10" s="25" t="n">
        <v>35</v>
      </c>
      <c r="D10" s="25" t="n">
        <v>2.1</v>
      </c>
      <c r="E10" s="25" t="n">
        <v>0.26</v>
      </c>
      <c r="F10" s="25" t="n">
        <v>6.6</v>
      </c>
      <c r="G10" s="25" t="n">
        <v>12.8</v>
      </c>
      <c r="H10" s="26" t="n">
        <v>119</v>
      </c>
      <c r="I10" s="13" t="n">
        <v>0</v>
      </c>
    </row>
    <row r="11" s="22" customFormat="true" ht="15.75" hidden="false" customHeight="true" outlineLevel="0" collapsed="false">
      <c r="A11" s="40" t="n">
        <v>101</v>
      </c>
      <c r="B11" s="24" t="s">
        <v>45</v>
      </c>
      <c r="C11" s="25" t="n">
        <v>130</v>
      </c>
      <c r="D11" s="25" t="n">
        <v>2.9</v>
      </c>
      <c r="E11" s="4" t="n">
        <v>0.15</v>
      </c>
      <c r="F11" s="25" t="n">
        <v>3</v>
      </c>
      <c r="G11" s="25" t="n">
        <v>8.58</v>
      </c>
      <c r="H11" s="25" t="n">
        <v>73.7</v>
      </c>
      <c r="I11" s="25" t="n">
        <v>1.75</v>
      </c>
    </row>
    <row r="12" customFormat="false" ht="15.75" hidden="false" customHeight="false" outlineLevel="0" collapsed="false">
      <c r="A12" s="40" t="n">
        <v>416</v>
      </c>
      <c r="B12" s="24" t="s">
        <v>46</v>
      </c>
      <c r="C12" s="25" t="n">
        <v>150</v>
      </c>
      <c r="D12" s="25" t="n">
        <v>3.15</v>
      </c>
      <c r="E12" s="25" t="n">
        <v>0.35</v>
      </c>
      <c r="F12" s="25" t="n">
        <v>2.72</v>
      </c>
      <c r="G12" s="25" t="n">
        <v>12.96</v>
      </c>
      <c r="H12" s="26" t="n">
        <v>89</v>
      </c>
      <c r="I12" s="25" t="n">
        <v>1.2</v>
      </c>
    </row>
    <row r="13" customFormat="false" ht="15.75" hidden="false" customHeight="false" outlineLevel="0" collapsed="false">
      <c r="A13" s="23"/>
      <c r="B13" s="27"/>
      <c r="C13" s="25"/>
      <c r="D13" s="25"/>
      <c r="E13" s="25"/>
      <c r="F13" s="25"/>
      <c r="G13" s="25"/>
      <c r="H13" s="26"/>
      <c r="I13" s="25"/>
    </row>
    <row r="14" customFormat="false" ht="15.75" hidden="false" customHeight="false" outlineLevel="0" collapsed="false">
      <c r="A14" s="83"/>
      <c r="B14" s="84"/>
      <c r="C14" s="85" t="n">
        <f aca="false">C10+C11+C12</f>
        <v>315</v>
      </c>
      <c r="D14" s="86" t="n">
        <f aca="false">SUM(D10:D13)</f>
        <v>8.15</v>
      </c>
      <c r="E14" s="86" t="n">
        <f aca="false">SUM(E10:E13)</f>
        <v>0.76</v>
      </c>
      <c r="F14" s="86" t="n">
        <f aca="false">SUM(F10:F13)</f>
        <v>12.32</v>
      </c>
      <c r="G14" s="86" t="n">
        <f aca="false">SUM(G10:G13)</f>
        <v>34.34</v>
      </c>
      <c r="H14" s="86" t="n">
        <f aca="false">SUM(H10:H13)</f>
        <v>281.7</v>
      </c>
      <c r="I14" s="86" t="n">
        <f aca="false">SUM(I10:I13)</f>
        <v>2.95</v>
      </c>
    </row>
    <row r="15" customFormat="false" ht="15.75" hidden="false" customHeight="false" outlineLevel="0" collapsed="false">
      <c r="A15" s="83"/>
      <c r="B15" s="10" t="s">
        <v>47</v>
      </c>
      <c r="C15" s="52"/>
      <c r="D15" s="86"/>
      <c r="E15" s="86"/>
      <c r="F15" s="86"/>
      <c r="G15" s="86"/>
      <c r="H15" s="87"/>
      <c r="I15" s="29"/>
    </row>
    <row r="16" customFormat="false" ht="15.75" hidden="false" customHeight="false" outlineLevel="0" collapsed="false">
      <c r="A16" s="32" t="n">
        <v>418</v>
      </c>
      <c r="B16" s="33" t="s">
        <v>21</v>
      </c>
      <c r="C16" s="25" t="n">
        <v>100</v>
      </c>
      <c r="D16" s="29" t="n">
        <v>0.75</v>
      </c>
      <c r="E16" s="29" t="n">
        <v>0</v>
      </c>
      <c r="F16" s="29" t="n">
        <v>0</v>
      </c>
      <c r="G16" s="29" t="n">
        <v>15.15</v>
      </c>
      <c r="H16" s="29" t="n">
        <v>64</v>
      </c>
      <c r="I16" s="34" t="n">
        <v>3</v>
      </c>
    </row>
    <row r="17" s="88" customFormat="true" ht="15.75" hidden="false" customHeight="false" outlineLevel="0" collapsed="false">
      <c r="A17" s="32"/>
      <c r="B17" s="33"/>
      <c r="C17" s="25"/>
      <c r="D17" s="29"/>
      <c r="E17" s="29"/>
      <c r="F17" s="29"/>
      <c r="G17" s="29"/>
      <c r="H17" s="29"/>
      <c r="I17" s="34"/>
    </row>
    <row r="18" s="88" customFormat="true" ht="15.75" hidden="false" customHeight="false" outlineLevel="0" collapsed="false">
      <c r="A18" s="89"/>
      <c r="B18" s="90"/>
      <c r="C18" s="91" t="n">
        <f aca="false">C17+C16</f>
        <v>100</v>
      </c>
      <c r="D18" s="91"/>
      <c r="E18" s="91"/>
      <c r="F18" s="91"/>
      <c r="G18" s="91"/>
      <c r="H18" s="92"/>
      <c r="I18" s="34"/>
    </row>
    <row r="19" customFormat="false" ht="15.75" hidden="false" customHeight="false" outlineLevel="0" collapsed="false">
      <c r="A19" s="93"/>
      <c r="B19" s="38" t="s">
        <v>48</v>
      </c>
      <c r="C19" s="17"/>
      <c r="D19" s="17"/>
      <c r="E19" s="17"/>
      <c r="F19" s="17"/>
      <c r="G19" s="17"/>
      <c r="H19" s="18"/>
      <c r="I19" s="25"/>
    </row>
    <row r="20" customFormat="false" ht="15.75" hidden="false" customHeight="true" outlineLevel="0" collapsed="false">
      <c r="A20" s="94" t="n">
        <v>20</v>
      </c>
      <c r="B20" s="20" t="s">
        <v>49</v>
      </c>
      <c r="C20" s="21" t="n">
        <v>40</v>
      </c>
      <c r="D20" s="21" t="n">
        <v>0.33</v>
      </c>
      <c r="E20" s="21" t="n">
        <v>2</v>
      </c>
      <c r="F20" s="21" t="n">
        <v>2</v>
      </c>
      <c r="G20" s="21" t="n">
        <v>1</v>
      </c>
      <c r="H20" s="21" t="n">
        <v>23.92</v>
      </c>
      <c r="I20" s="21" t="n">
        <v>2.2</v>
      </c>
    </row>
    <row r="21" s="22" customFormat="true" ht="17.25" hidden="false" customHeight="true" outlineLevel="0" collapsed="false">
      <c r="A21" s="95" t="n">
        <v>65</v>
      </c>
      <c r="B21" s="96" t="s">
        <v>50</v>
      </c>
      <c r="C21" s="97" t="n">
        <v>150</v>
      </c>
      <c r="D21" s="9" t="n">
        <v>1.64</v>
      </c>
      <c r="E21" s="9" t="n">
        <v>2.99</v>
      </c>
      <c r="F21" s="9" t="n">
        <v>3.56</v>
      </c>
      <c r="G21" s="9" t="n">
        <v>8.2</v>
      </c>
      <c r="H21" s="12" t="n">
        <v>71.55</v>
      </c>
      <c r="I21" s="21" t="n">
        <v>10.6</v>
      </c>
    </row>
    <row r="22" customFormat="false" ht="15.75" hidden="false" customHeight="false" outlineLevel="0" collapsed="false">
      <c r="A22" s="23" t="n">
        <v>311</v>
      </c>
      <c r="B22" s="24" t="s">
        <v>51</v>
      </c>
      <c r="C22" s="25" t="n">
        <v>150</v>
      </c>
      <c r="D22" s="25" t="n">
        <v>18.59</v>
      </c>
      <c r="E22" s="25" t="n">
        <v>0.25</v>
      </c>
      <c r="F22" s="25" t="n">
        <v>7.4</v>
      </c>
      <c r="G22" s="25" t="n">
        <v>20.51</v>
      </c>
      <c r="H22" s="26" t="n">
        <v>223</v>
      </c>
      <c r="I22" s="25" t="n">
        <v>8.71</v>
      </c>
    </row>
    <row r="23" customFormat="false" ht="15.75" hidden="false" customHeight="true" outlineLevel="0" collapsed="false">
      <c r="A23" s="42" t="n">
        <v>372</v>
      </c>
      <c r="B23" s="43" t="s">
        <v>26</v>
      </c>
      <c r="C23" s="44" t="n">
        <v>15</v>
      </c>
      <c r="D23" s="25" t="n">
        <v>0.21</v>
      </c>
      <c r="E23" s="25" t="n">
        <v>0.01</v>
      </c>
      <c r="F23" s="25" t="n">
        <v>0.74</v>
      </c>
      <c r="G23" s="25" t="n">
        <v>0.88</v>
      </c>
      <c r="H23" s="26" t="n">
        <v>11.11</v>
      </c>
      <c r="I23" s="25" t="n">
        <v>0</v>
      </c>
    </row>
    <row r="24" s="22" customFormat="true" ht="15" hidden="false" customHeight="true" outlineLevel="0" collapsed="false">
      <c r="A24" s="94" t="n">
        <v>390</v>
      </c>
      <c r="B24" s="20" t="s">
        <v>52</v>
      </c>
      <c r="C24" s="98" t="n">
        <v>150</v>
      </c>
      <c r="D24" s="21" t="n">
        <v>0.12</v>
      </c>
      <c r="E24" s="21" t="n">
        <v>0</v>
      </c>
      <c r="F24" s="21" t="n">
        <v>0.12</v>
      </c>
      <c r="G24" s="21" t="n">
        <v>17.91</v>
      </c>
      <c r="H24" s="98" t="n">
        <v>73.2</v>
      </c>
      <c r="I24" s="21" t="n">
        <v>1.29</v>
      </c>
    </row>
    <row r="25" customFormat="false" ht="17.25" hidden="false" customHeight="true" outlineLevel="0" collapsed="false">
      <c r="A25" s="99"/>
      <c r="B25" s="24" t="s">
        <v>29</v>
      </c>
      <c r="C25" s="26" t="n">
        <v>40</v>
      </c>
      <c r="D25" s="25" t="n">
        <v>2.8</v>
      </c>
      <c r="E25" s="25" t="n">
        <v>0</v>
      </c>
      <c r="F25" s="25" t="n">
        <v>0.44</v>
      </c>
      <c r="G25" s="26" t="n">
        <v>16.12</v>
      </c>
      <c r="H25" s="26" t="n">
        <v>77.2</v>
      </c>
      <c r="I25" s="25" t="s">
        <v>30</v>
      </c>
    </row>
    <row r="26" customFormat="false" ht="17.25" hidden="false" customHeight="true" outlineLevel="0" collapsed="false">
      <c r="A26" s="100"/>
      <c r="B26" s="50" t="s">
        <v>53</v>
      </c>
      <c r="C26" s="51" t="n">
        <v>12</v>
      </c>
      <c r="D26" s="52" t="n">
        <v>0.64</v>
      </c>
      <c r="E26" s="52" t="n">
        <v>0</v>
      </c>
      <c r="F26" s="52" t="n">
        <v>0.84</v>
      </c>
      <c r="G26" s="51" t="n">
        <v>5.69</v>
      </c>
      <c r="H26" s="51" t="n">
        <v>33.12</v>
      </c>
      <c r="I26" s="52" t="n">
        <v>0</v>
      </c>
    </row>
    <row r="27" customFormat="false" ht="15.75" hidden="false" customHeight="false" outlineLevel="0" collapsed="false">
      <c r="A27" s="100"/>
      <c r="B27" s="50"/>
      <c r="C27" s="101" t="n">
        <v>703</v>
      </c>
      <c r="D27" s="86" t="n">
        <f aca="false">SUM(D20:D26)</f>
        <v>24.33</v>
      </c>
      <c r="E27" s="86" t="n">
        <f aca="false">SUM(E20:E26)</f>
        <v>5.25</v>
      </c>
      <c r="F27" s="86" t="n">
        <f aca="false">SUM(F20:F26)</f>
        <v>15.1</v>
      </c>
      <c r="G27" s="86" t="n">
        <f aca="false">SUM(G20:G26)</f>
        <v>70.31</v>
      </c>
      <c r="H27" s="86" t="n">
        <f aca="false">SUM(H20:H26)</f>
        <v>513.1</v>
      </c>
      <c r="I27" s="86" t="n">
        <f aca="false">SUM(I20:I26)</f>
        <v>22.8</v>
      </c>
    </row>
    <row r="28" customFormat="false" ht="15.75" hidden="false" customHeight="false" outlineLevel="0" collapsed="false">
      <c r="A28" s="102"/>
      <c r="B28" s="103"/>
      <c r="C28" s="104"/>
      <c r="D28" s="86"/>
      <c r="E28" s="86"/>
      <c r="F28" s="86"/>
      <c r="G28" s="86"/>
      <c r="H28" s="86"/>
      <c r="I28" s="86"/>
    </row>
    <row r="29" customFormat="false" ht="15.75" hidden="false" customHeight="false" outlineLevel="0" collapsed="false">
      <c r="A29" s="99"/>
      <c r="B29" s="105" t="s">
        <v>54</v>
      </c>
      <c r="C29" s="25"/>
      <c r="D29" s="106"/>
      <c r="E29" s="106"/>
      <c r="F29" s="17"/>
      <c r="G29" s="18"/>
      <c r="H29" s="18"/>
      <c r="I29" s="25"/>
    </row>
    <row r="30" customFormat="false" ht="15.75" hidden="false" customHeight="false" outlineLevel="0" collapsed="false">
      <c r="A30" s="23" t="n">
        <v>271</v>
      </c>
      <c r="B30" s="24" t="s">
        <v>55</v>
      </c>
      <c r="C30" s="26" t="n">
        <v>80</v>
      </c>
      <c r="D30" s="25" t="n">
        <v>11.99</v>
      </c>
      <c r="E30" s="25" t="n">
        <v>0.13</v>
      </c>
      <c r="F30" s="25" t="n">
        <v>4.05</v>
      </c>
      <c r="G30" s="25" t="n">
        <v>7.67</v>
      </c>
      <c r="H30" s="26" t="n">
        <v>115</v>
      </c>
      <c r="I30" s="25" t="n">
        <v>0.82</v>
      </c>
    </row>
    <row r="31" customFormat="false" ht="15.75" hidden="false" customHeight="false" outlineLevel="0" collapsed="false">
      <c r="A31" s="23" t="n">
        <v>372</v>
      </c>
      <c r="B31" s="24" t="s">
        <v>26</v>
      </c>
      <c r="C31" s="25" t="n">
        <v>30</v>
      </c>
      <c r="D31" s="107" t="n">
        <v>0.42</v>
      </c>
      <c r="E31" s="107" t="n">
        <v>0.02</v>
      </c>
      <c r="F31" s="107" t="n">
        <v>1.48</v>
      </c>
      <c r="G31" s="108" t="n">
        <v>1.76</v>
      </c>
      <c r="H31" s="109" t="n">
        <v>22.22</v>
      </c>
      <c r="I31" s="107" t="n">
        <f aca="false">-A23399</f>
        <v>-0</v>
      </c>
    </row>
    <row r="32" customFormat="false" ht="15.75" hidden="false" customHeight="false" outlineLevel="0" collapsed="false">
      <c r="A32" s="83"/>
      <c r="B32" s="84"/>
      <c r="C32" s="52"/>
      <c r="D32" s="52"/>
      <c r="E32" s="52"/>
      <c r="F32" s="52"/>
      <c r="G32" s="51"/>
      <c r="H32" s="52"/>
      <c r="I32" s="25"/>
    </row>
    <row r="33" customFormat="false" ht="15.75" hidden="false" customHeight="false" outlineLevel="0" collapsed="false">
      <c r="A33" s="83" t="n">
        <v>55</v>
      </c>
      <c r="B33" s="84" t="s">
        <v>56</v>
      </c>
      <c r="C33" s="52" t="n">
        <v>40</v>
      </c>
      <c r="D33" s="52" t="n">
        <v>0.9</v>
      </c>
      <c r="E33" s="52" t="n">
        <v>0</v>
      </c>
      <c r="F33" s="52" t="n">
        <v>1.8</v>
      </c>
      <c r="G33" s="51" t="n">
        <v>4.9</v>
      </c>
      <c r="H33" s="52" t="n">
        <v>40</v>
      </c>
      <c r="I33" s="25" t="n">
        <v>2.7</v>
      </c>
    </row>
    <row r="34" customFormat="false" ht="15.75" hidden="false" customHeight="false" outlineLevel="0" collapsed="false">
      <c r="A34" s="83" t="n">
        <v>412</v>
      </c>
      <c r="B34" s="27" t="s">
        <v>57</v>
      </c>
      <c r="C34" s="25" t="n">
        <v>150</v>
      </c>
      <c r="D34" s="25" t="n">
        <v>0.07</v>
      </c>
      <c r="E34" s="25" t="n">
        <v>0</v>
      </c>
      <c r="F34" s="25" t="n">
        <v>0.01</v>
      </c>
      <c r="G34" s="25" t="n">
        <v>7.1</v>
      </c>
      <c r="H34" s="26" t="n">
        <v>29</v>
      </c>
      <c r="I34" s="25" t="n">
        <v>1.42</v>
      </c>
    </row>
    <row r="35" customFormat="false" ht="15.75" hidden="false" customHeight="false" outlineLevel="0" collapsed="false">
      <c r="A35" s="110"/>
      <c r="B35" s="50" t="s">
        <v>58</v>
      </c>
      <c r="C35" s="51" t="n">
        <v>30</v>
      </c>
      <c r="D35" s="52" t="n">
        <v>1.45</v>
      </c>
      <c r="E35" s="52" t="n">
        <v>0</v>
      </c>
      <c r="F35" s="52" t="n">
        <v>0.58</v>
      </c>
      <c r="G35" s="52" t="n">
        <v>10.28</v>
      </c>
      <c r="H35" s="51" t="n">
        <v>50</v>
      </c>
      <c r="I35" s="52" t="n">
        <v>0</v>
      </c>
    </row>
    <row r="36" customFormat="false" ht="15.75" hidden="false" customHeight="false" outlineLevel="0" collapsed="false">
      <c r="A36" s="111"/>
      <c r="B36" s="50"/>
      <c r="C36" s="51"/>
      <c r="D36" s="52"/>
      <c r="E36" s="52"/>
      <c r="F36" s="52"/>
      <c r="G36" s="52"/>
      <c r="H36" s="51"/>
      <c r="I36" s="52"/>
    </row>
    <row r="37" customFormat="false" ht="15.75" hidden="false" customHeight="false" outlineLevel="0" collapsed="false">
      <c r="A37" s="111"/>
      <c r="B37" s="50"/>
      <c r="C37" s="101" t="n">
        <f aca="false">C30+C31+C32+C33+C34+C35</f>
        <v>330</v>
      </c>
      <c r="D37" s="112" t="n">
        <f aca="false">SUM(D30:D35)</f>
        <v>14.83</v>
      </c>
      <c r="E37" s="112" t="n">
        <f aca="false">SUM(E30:E35)</f>
        <v>0.15</v>
      </c>
      <c r="F37" s="112" t="n">
        <f aca="false">SUM(F30:F35)</f>
        <v>7.92</v>
      </c>
      <c r="G37" s="112" t="n">
        <f aca="false">SUM(G30:G35)</f>
        <v>31.71</v>
      </c>
      <c r="H37" s="112" t="n">
        <f aca="false">SUM(H30:H35)</f>
        <v>256.22</v>
      </c>
      <c r="I37" s="112" t="n">
        <f aca="false">SUM(I30:I35)</f>
        <v>4.94</v>
      </c>
      <c r="J37" s="41"/>
      <c r="K37" s="41"/>
      <c r="L37" s="41"/>
    </row>
    <row r="38" customFormat="false" ht="15.75" hidden="false" customHeight="true" outlineLevel="0" collapsed="false">
      <c r="A38" s="113"/>
      <c r="B38" s="63" t="s">
        <v>59</v>
      </c>
      <c r="C38" s="114" t="n">
        <f aca="false">C14+C18+C27+C37</f>
        <v>1448</v>
      </c>
      <c r="D38" s="115" t="n">
        <f aca="false">D37+D28+D27+D17+D14</f>
        <v>47.31</v>
      </c>
      <c r="E38" s="115" t="n">
        <f aca="false">E37+E28+E27+E17+E14</f>
        <v>6.16</v>
      </c>
      <c r="F38" s="115" t="n">
        <f aca="false">F37+F28+F27+F17+F14</f>
        <v>35.34</v>
      </c>
      <c r="G38" s="115" t="n">
        <f aca="false">G37+G28+G27+G17+G14</f>
        <v>136.36</v>
      </c>
      <c r="H38" s="115" t="n">
        <f aca="false">H37+H28+H27+H17+H14</f>
        <v>1051.02</v>
      </c>
      <c r="I38" s="115" t="n">
        <f aca="false">I37+I28+I27+I17+I14</f>
        <v>30.69</v>
      </c>
    </row>
    <row r="39" customFormat="false" ht="18" hidden="false" customHeight="true" outlineLevel="0" collapsed="false">
      <c r="A39" s="24"/>
      <c r="B39" s="63" t="s">
        <v>36</v>
      </c>
      <c r="C39" s="63"/>
      <c r="D39" s="66" t="n">
        <v>42</v>
      </c>
      <c r="E39" s="66"/>
      <c r="F39" s="66" t="n">
        <v>42</v>
      </c>
      <c r="G39" s="66" t="n">
        <v>170</v>
      </c>
      <c r="H39" s="66" t="n">
        <v>1120</v>
      </c>
      <c r="I39" s="66" t="n">
        <v>36</v>
      </c>
    </row>
    <row r="40" customFormat="false" ht="15.75" hidden="false" customHeight="false" outlineLevel="0" collapsed="false">
      <c r="A40" s="24"/>
      <c r="B40" s="73" t="s">
        <v>37</v>
      </c>
      <c r="C40" s="36"/>
      <c r="D40" s="116" t="n">
        <f aca="false">D38/D39*100-100</f>
        <v>12.6428571428571</v>
      </c>
      <c r="E40" s="36"/>
      <c r="F40" s="116" t="n">
        <f aca="false">F38/F39*100-100</f>
        <v>-15.8571428571428</v>
      </c>
      <c r="G40" s="116" t="n">
        <f aca="false">G38/G39*100-100</f>
        <v>-19.7882352941176</v>
      </c>
      <c r="H40" s="116" t="n">
        <f aca="false">H38/H39*100-100</f>
        <v>-6.15892857142856</v>
      </c>
      <c r="I40" s="116" t="n">
        <f aca="false">I38/I39*100-100</f>
        <v>-14.75</v>
      </c>
    </row>
    <row r="41" customFormat="false" ht="15.75" hidden="false" customHeight="false" outlineLevel="0" collapsed="false">
      <c r="A41" s="24"/>
      <c r="B41" s="68" t="s">
        <v>38</v>
      </c>
      <c r="C41" s="36"/>
      <c r="D41" s="116"/>
      <c r="E41" s="117" t="n">
        <v>0.604</v>
      </c>
      <c r="F41" s="116"/>
      <c r="G41" s="116"/>
      <c r="H41" s="116"/>
      <c r="I41" s="116"/>
    </row>
    <row r="42" customFormat="false" ht="15.75" hidden="false" customHeight="false" outlineLevel="0" collapsed="false">
      <c r="A42" s="36"/>
      <c r="B42" s="73" t="s">
        <v>39</v>
      </c>
      <c r="C42" s="36"/>
      <c r="D42" s="118" t="n">
        <v>1</v>
      </c>
      <c r="E42" s="118"/>
      <c r="F42" s="119" t="n">
        <v>1</v>
      </c>
      <c r="G42" s="119" t="n">
        <f aca="false">G38/D38</f>
        <v>2.88226590572818</v>
      </c>
      <c r="H42" s="36"/>
      <c r="I42" s="36"/>
    </row>
    <row r="43" customFormat="false" ht="31.5" hidden="false" customHeight="false" outlineLevel="0" collapsed="false">
      <c r="A43" s="36"/>
      <c r="B43" s="75" t="s">
        <v>40</v>
      </c>
      <c r="C43" s="36"/>
      <c r="D43" s="118" t="n">
        <v>15</v>
      </c>
      <c r="E43" s="118"/>
      <c r="F43" s="119" t="n">
        <v>32</v>
      </c>
      <c r="G43" s="119" t="n">
        <v>53</v>
      </c>
      <c r="H43" s="36"/>
      <c r="I43" s="36"/>
    </row>
    <row r="44" customFormat="false" ht="12.75" hidden="false" customHeight="false" outlineLevel="0" collapsed="false">
      <c r="B44" s="76"/>
    </row>
    <row r="46" customFormat="false" ht="15.75" hidden="false" customHeight="false" outlineLevel="0" collapsed="false">
      <c r="B46" s="77"/>
      <c r="C46" s="120"/>
    </row>
    <row r="47" customFormat="false" ht="15.75" hidden="false" customHeight="false" outlineLevel="0" collapsed="false">
      <c r="B47" s="77"/>
      <c r="C47" s="120"/>
    </row>
    <row r="48" customFormat="false" ht="15.75" hidden="false" customHeight="false" outlineLevel="0" collapsed="false">
      <c r="B48" s="77"/>
      <c r="C48" s="120"/>
    </row>
    <row r="49" customFormat="false" ht="15.75" hidden="false" customHeight="false" outlineLevel="0" collapsed="false">
      <c r="B49" s="77"/>
      <c r="C49" s="120"/>
    </row>
    <row r="50" customFormat="false" ht="15.75" hidden="false" customHeight="false" outlineLevel="0" collapsed="false">
      <c r="B50" s="77"/>
      <c r="C50" s="120"/>
    </row>
    <row r="52" customFormat="false" ht="15.75" hidden="false" customHeight="false" outlineLevel="0" collapsed="false">
      <c r="B52" s="77"/>
      <c r="C52" s="78"/>
    </row>
    <row r="53" customFormat="false" ht="15.75" hidden="false" customHeight="false" outlineLevel="0" collapsed="false">
      <c r="B53" s="77"/>
      <c r="C53" s="78"/>
    </row>
    <row r="54" customFormat="false" ht="15.75" hidden="false" customHeight="false" outlineLevel="0" collapsed="false">
      <c r="B54" s="77"/>
      <c r="C54" s="78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875" right="0.590277777777778" top="0.54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7.14"/>
    <col collapsed="false" customWidth="true" hidden="false" outlineLevel="0" max="3" min="3" style="0" width="19.14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28.99"/>
    <col collapsed="false" customWidth="true" hidden="false" outlineLevel="0" max="9" min="9" style="0" width="17.7"/>
    <col collapsed="false" customWidth="true" hidden="false" outlineLevel="0" max="10" min="10" style="0" width="7.7"/>
    <col collapsed="false" customWidth="true" hidden="false" outlineLevel="0" max="12" min="11" style="0" width="6.99"/>
  </cols>
  <sheetData>
    <row r="1" customFormat="false" ht="15.75" hidden="false" customHeight="false" outlineLevel="0" collapsed="false">
      <c r="A1" s="1" t="s">
        <v>60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1.75" hidden="false" customHeight="true" outlineLevel="0" collapsed="false">
      <c r="A5" s="3" t="s">
        <v>4</v>
      </c>
      <c r="B5" s="4" t="s">
        <v>5</v>
      </c>
      <c r="C5" s="4" t="s">
        <v>61</v>
      </c>
      <c r="D5" s="5" t="s">
        <v>7</v>
      </c>
      <c r="E5" s="5"/>
      <c r="F5" s="5"/>
      <c r="G5" s="5"/>
      <c r="H5" s="121" t="s">
        <v>8</v>
      </c>
      <c r="I5" s="5" t="s">
        <v>9</v>
      </c>
    </row>
    <row r="6" customFormat="false" ht="21.75" hidden="false" customHeight="true" outlineLevel="0" collapsed="false">
      <c r="A6" s="3"/>
      <c r="B6" s="4"/>
      <c r="C6" s="4"/>
      <c r="D6" s="5" t="s">
        <v>10</v>
      </c>
      <c r="E6" s="5"/>
      <c r="F6" s="5" t="s">
        <v>11</v>
      </c>
      <c r="G6" s="5" t="s">
        <v>12</v>
      </c>
      <c r="H6" s="121"/>
      <c r="I6" s="5"/>
    </row>
    <row r="7" customFormat="false" ht="30" hidden="false" customHeight="true" outlineLevel="0" collapsed="false">
      <c r="A7" s="3"/>
      <c r="B7" s="4"/>
      <c r="C7" s="4"/>
      <c r="D7" s="7" t="s">
        <v>13</v>
      </c>
      <c r="E7" s="8" t="s">
        <v>14</v>
      </c>
      <c r="F7" s="5"/>
      <c r="G7" s="5"/>
      <c r="H7" s="121"/>
      <c r="I7" s="5"/>
    </row>
    <row r="8" customFormat="false" ht="15.75" hidden="false" customHeight="false" outlineLevel="0" collapsed="false">
      <c r="A8" s="82"/>
      <c r="B8" s="10" t="s">
        <v>15</v>
      </c>
      <c r="C8" s="9"/>
      <c r="D8" s="11"/>
      <c r="E8" s="11"/>
      <c r="F8" s="11"/>
      <c r="G8" s="11"/>
      <c r="H8" s="12"/>
      <c r="I8" s="11"/>
    </row>
    <row r="9" customFormat="false" ht="15.75" hidden="false" customHeight="false" outlineLevel="0" collapsed="false">
      <c r="A9" s="14" t="n">
        <v>3</v>
      </c>
      <c r="B9" s="15" t="s">
        <v>16</v>
      </c>
      <c r="C9" s="16" t="n">
        <v>35</v>
      </c>
      <c r="D9" s="17" t="n">
        <v>3.86</v>
      </c>
      <c r="E9" s="17" t="n">
        <v>2.02</v>
      </c>
      <c r="F9" s="17" t="n">
        <v>5.08</v>
      </c>
      <c r="G9" s="17" t="n">
        <v>11.3</v>
      </c>
      <c r="H9" s="18" t="n">
        <v>106.55</v>
      </c>
      <c r="I9" s="17" t="n">
        <v>0.05</v>
      </c>
    </row>
    <row r="10" customFormat="false" ht="15.75" hidden="false" customHeight="false" outlineLevel="0" collapsed="false">
      <c r="A10" s="40" t="n">
        <v>101</v>
      </c>
      <c r="B10" s="24" t="s">
        <v>62</v>
      </c>
      <c r="C10" s="25" t="n">
        <v>130</v>
      </c>
      <c r="D10" s="25" t="n">
        <v>3.38</v>
      </c>
      <c r="E10" s="4" t="n">
        <v>0.07</v>
      </c>
      <c r="F10" s="25" t="n">
        <v>3.3</v>
      </c>
      <c r="G10" s="25" t="n">
        <v>10.6</v>
      </c>
      <c r="H10" s="25" t="n">
        <v>85.93</v>
      </c>
      <c r="I10" s="25" t="n">
        <v>0.5</v>
      </c>
    </row>
    <row r="11" customFormat="false" ht="15.75" hidden="false" customHeight="true" outlineLevel="0" collapsed="false">
      <c r="A11" s="23" t="n">
        <v>414</v>
      </c>
      <c r="B11" s="27" t="s">
        <v>63</v>
      </c>
      <c r="C11" s="25" t="n">
        <v>150</v>
      </c>
      <c r="D11" s="13" t="n">
        <v>2.34</v>
      </c>
      <c r="E11" s="13" t="n">
        <v>0.06</v>
      </c>
      <c r="F11" s="13" t="n">
        <v>2</v>
      </c>
      <c r="G11" s="13" t="n">
        <v>10.63</v>
      </c>
      <c r="H11" s="13" t="n">
        <v>70</v>
      </c>
      <c r="I11" s="25" t="n">
        <v>0.98</v>
      </c>
    </row>
    <row r="12" customFormat="false" ht="15.75" hidden="false" customHeight="false" outlineLevel="0" collapsed="false">
      <c r="A12" s="40"/>
      <c r="B12" s="24"/>
      <c r="C12" s="25"/>
      <c r="D12" s="25"/>
      <c r="E12" s="25"/>
      <c r="F12" s="25"/>
      <c r="G12" s="25"/>
      <c r="H12" s="26"/>
      <c r="I12" s="25"/>
    </row>
    <row r="13" customFormat="false" ht="15.75" hidden="false" customHeight="false" outlineLevel="0" collapsed="false">
      <c r="A13" s="23"/>
      <c r="B13" s="24"/>
      <c r="C13" s="25"/>
      <c r="D13" s="25"/>
      <c r="E13" s="25"/>
      <c r="F13" s="25"/>
      <c r="G13" s="25"/>
      <c r="H13" s="26"/>
      <c r="I13" s="25"/>
    </row>
    <row r="14" customFormat="false" ht="15.75" hidden="false" customHeight="false" outlineLevel="0" collapsed="false">
      <c r="A14" s="30"/>
      <c r="B14" s="24"/>
      <c r="C14" s="122" t="n">
        <f aca="false">SUM(C9:C13)</f>
        <v>315</v>
      </c>
      <c r="D14" s="29" t="n">
        <f aca="false">SUM(D9:D13)</f>
        <v>9.58</v>
      </c>
      <c r="E14" s="86" t="n">
        <f aca="false">SUM(E9:E13)</f>
        <v>2.15</v>
      </c>
      <c r="F14" s="86" t="n">
        <f aca="false">SUM(F9:F13)</f>
        <v>10.38</v>
      </c>
      <c r="G14" s="86" t="n">
        <f aca="false">SUM(G9:G13)</f>
        <v>32.53</v>
      </c>
      <c r="H14" s="86" t="n">
        <f aca="false">SUM(H9:H13)</f>
        <v>262.48</v>
      </c>
      <c r="I14" s="86" t="n">
        <f aca="false">SUM(I9:I13)</f>
        <v>1.53</v>
      </c>
    </row>
    <row r="15" customFormat="false" ht="15.75" hidden="false" customHeight="false" outlineLevel="0" collapsed="false">
      <c r="A15" s="30"/>
      <c r="B15" s="31"/>
      <c r="C15" s="25"/>
      <c r="D15" s="29"/>
      <c r="E15" s="86"/>
      <c r="F15" s="86"/>
      <c r="G15" s="86"/>
      <c r="H15" s="86"/>
      <c r="I15" s="86"/>
    </row>
    <row r="16" customFormat="false" ht="15.75" hidden="false" customHeight="false" outlineLevel="0" collapsed="false">
      <c r="A16" s="30"/>
      <c r="B16" s="31" t="s">
        <v>20</v>
      </c>
      <c r="C16" s="25"/>
      <c r="D16" s="29"/>
      <c r="E16" s="86"/>
      <c r="F16" s="86"/>
      <c r="G16" s="86"/>
      <c r="H16" s="86"/>
      <c r="I16" s="86"/>
    </row>
    <row r="17" customFormat="false" ht="15.75" hidden="false" customHeight="false" outlineLevel="0" collapsed="false">
      <c r="A17" s="40"/>
      <c r="B17" s="24"/>
      <c r="C17" s="25"/>
      <c r="D17" s="25"/>
      <c r="E17" s="52"/>
      <c r="F17" s="52"/>
      <c r="G17" s="52"/>
      <c r="H17" s="51"/>
      <c r="I17" s="52"/>
    </row>
    <row r="18" customFormat="false" ht="15.75" hidden="false" customHeight="false" outlineLevel="0" collapsed="false">
      <c r="A18" s="32" t="n">
        <v>418</v>
      </c>
      <c r="B18" s="33" t="s">
        <v>21</v>
      </c>
      <c r="C18" s="25" t="n">
        <v>100</v>
      </c>
      <c r="D18" s="29" t="n">
        <v>0.75</v>
      </c>
      <c r="E18" s="29" t="n">
        <v>0</v>
      </c>
      <c r="F18" s="29" t="n">
        <v>0</v>
      </c>
      <c r="G18" s="29" t="n">
        <v>15.15</v>
      </c>
      <c r="H18" s="29" t="n">
        <v>64</v>
      </c>
      <c r="I18" s="34" t="n">
        <v>3</v>
      </c>
    </row>
    <row r="19" customFormat="false" ht="15.75" hidden="false" customHeight="false" outlineLevel="0" collapsed="false">
      <c r="A19" s="32"/>
      <c r="B19" s="33"/>
      <c r="C19" s="29" t="n">
        <f aca="false">C18+C17</f>
        <v>100</v>
      </c>
      <c r="D19" s="29"/>
      <c r="E19" s="91"/>
      <c r="F19" s="91"/>
      <c r="G19" s="92"/>
      <c r="H19" s="29"/>
      <c r="I19" s="34"/>
    </row>
    <row r="20" customFormat="false" ht="15.75" hidden="false" customHeight="false" outlineLevel="0" collapsed="false">
      <c r="A20" s="37"/>
      <c r="B20" s="38" t="s">
        <v>22</v>
      </c>
      <c r="C20" s="39"/>
      <c r="D20" s="39"/>
      <c r="E20" s="67"/>
      <c r="F20" s="67"/>
      <c r="G20" s="123"/>
      <c r="H20" s="36"/>
      <c r="I20" s="36"/>
    </row>
    <row r="21" customFormat="false" ht="16.5" hidden="false" customHeight="true" outlineLevel="0" collapsed="false">
      <c r="A21" s="94"/>
      <c r="B21" s="20"/>
      <c r="C21" s="21"/>
      <c r="D21" s="21"/>
      <c r="E21" s="21"/>
      <c r="F21" s="21"/>
      <c r="G21" s="21"/>
      <c r="H21" s="21"/>
      <c r="I21" s="21"/>
    </row>
    <row r="22" customFormat="false" ht="15.75" hidden="false" customHeight="false" outlineLevel="0" collapsed="false">
      <c r="A22" s="23" t="n">
        <v>86</v>
      </c>
      <c r="B22" s="24" t="s">
        <v>64</v>
      </c>
      <c r="C22" s="25" t="n">
        <v>150</v>
      </c>
      <c r="D22" s="25" t="n">
        <v>1.3</v>
      </c>
      <c r="E22" s="25" t="n">
        <v>0</v>
      </c>
      <c r="F22" s="25" t="n">
        <v>1.7</v>
      </c>
      <c r="G22" s="25" t="n">
        <v>8.6</v>
      </c>
      <c r="H22" s="25" t="n">
        <v>55</v>
      </c>
      <c r="I22" s="25" t="n">
        <v>5</v>
      </c>
    </row>
    <row r="23" customFormat="false" ht="15.75" hidden="false" customHeight="false" outlineLevel="0" collapsed="false">
      <c r="A23" s="23" t="n">
        <v>144</v>
      </c>
      <c r="B23" s="24" t="s">
        <v>65</v>
      </c>
      <c r="C23" s="25" t="n">
        <v>110</v>
      </c>
      <c r="D23" s="25" t="n">
        <v>1.2</v>
      </c>
      <c r="E23" s="25" t="n">
        <v>5.5</v>
      </c>
      <c r="F23" s="25" t="n">
        <v>7.7</v>
      </c>
      <c r="G23" s="25" t="n">
        <v>17</v>
      </c>
      <c r="H23" s="25" t="n">
        <v>136.4</v>
      </c>
      <c r="I23" s="25" t="n">
        <v>7.9</v>
      </c>
    </row>
    <row r="24" customFormat="false" ht="16.5" hidden="false" customHeight="true" outlineLevel="0" collapsed="false">
      <c r="A24" s="40" t="n">
        <v>261</v>
      </c>
      <c r="B24" s="24" t="s">
        <v>66</v>
      </c>
      <c r="C24" s="25" t="n">
        <v>60</v>
      </c>
      <c r="D24" s="4" t="n">
        <v>5.64</v>
      </c>
      <c r="E24" s="4" t="n">
        <v>5.65</v>
      </c>
      <c r="F24" s="4" t="n">
        <v>3.42</v>
      </c>
      <c r="G24" s="4" t="n">
        <v>1.54</v>
      </c>
      <c r="H24" s="4" t="n">
        <v>61</v>
      </c>
      <c r="I24" s="4" t="n">
        <v>13</v>
      </c>
    </row>
    <row r="25" customFormat="false" ht="15.75" hidden="false" customHeight="false" outlineLevel="0" collapsed="false">
      <c r="A25" s="94" t="n">
        <v>394</v>
      </c>
      <c r="B25" s="20" t="s">
        <v>28</v>
      </c>
      <c r="C25" s="98" t="n">
        <v>150</v>
      </c>
      <c r="D25" s="21" t="n">
        <v>0.33</v>
      </c>
      <c r="E25" s="21" t="n">
        <v>0</v>
      </c>
      <c r="F25" s="21" t="n">
        <v>0.1</v>
      </c>
      <c r="G25" s="21" t="n">
        <v>20.82</v>
      </c>
      <c r="H25" s="98" t="n">
        <v>84.71</v>
      </c>
      <c r="I25" s="21" t="n">
        <v>0.3</v>
      </c>
    </row>
    <row r="26" customFormat="false" ht="15.75" hidden="false" customHeight="false" outlineLevel="0" collapsed="false">
      <c r="A26" s="94"/>
      <c r="B26" s="24" t="s">
        <v>67</v>
      </c>
      <c r="C26" s="26" t="n">
        <v>12</v>
      </c>
      <c r="D26" s="25" t="n">
        <v>0.64</v>
      </c>
      <c r="E26" s="25" t="n">
        <v>0</v>
      </c>
      <c r="F26" s="25" t="n">
        <v>0.84</v>
      </c>
      <c r="G26" s="26" t="n">
        <v>5.69</v>
      </c>
      <c r="H26" s="26" t="n">
        <v>33.12</v>
      </c>
      <c r="I26" s="25" t="n">
        <v>0</v>
      </c>
    </row>
    <row r="27" customFormat="false" ht="15.75" hidden="false" customHeight="false" outlineLevel="0" collapsed="false">
      <c r="A27" s="47" t="n">
        <v>386</v>
      </c>
      <c r="B27" s="24" t="s">
        <v>31</v>
      </c>
      <c r="C27" s="26" t="n">
        <v>95</v>
      </c>
      <c r="D27" s="25" t="n">
        <v>0.37</v>
      </c>
      <c r="E27" s="25" t="n">
        <v>0</v>
      </c>
      <c r="F27" s="25" t="n">
        <v>0</v>
      </c>
      <c r="G27" s="26" t="n">
        <v>9.2</v>
      </c>
      <c r="H27" s="26" t="n">
        <v>41.36</v>
      </c>
      <c r="I27" s="25" t="n">
        <v>9.4</v>
      </c>
    </row>
    <row r="28" customFormat="false" ht="15.75" hidden="false" customHeight="false" outlineLevel="0" collapsed="false">
      <c r="A28" s="23"/>
      <c r="B28" s="24" t="s">
        <v>29</v>
      </c>
      <c r="C28" s="25" t="n">
        <v>40</v>
      </c>
      <c r="D28" s="25" t="n">
        <v>2.8</v>
      </c>
      <c r="E28" s="25" t="n">
        <v>0</v>
      </c>
      <c r="F28" s="25" t="n">
        <v>0.44</v>
      </c>
      <c r="G28" s="25" t="n">
        <v>16.12</v>
      </c>
      <c r="H28" s="25" t="n">
        <v>77.2</v>
      </c>
      <c r="I28" s="25" t="s">
        <v>30</v>
      </c>
    </row>
    <row r="29" customFormat="false" ht="15.75" hidden="false" customHeight="false" outlineLevel="0" collapsed="false">
      <c r="A29" s="30"/>
      <c r="B29" s="73"/>
      <c r="C29" s="124" t="n">
        <f aca="false">SUM(C21:C28)</f>
        <v>617</v>
      </c>
      <c r="D29" s="65" t="n">
        <f aca="false">SUM(D21:D28)</f>
        <v>12.28</v>
      </c>
      <c r="E29" s="56" t="n">
        <f aca="false">SUM(E21:E28)</f>
        <v>11.15</v>
      </c>
      <c r="F29" s="56" t="n">
        <f aca="false">SUM(F21:F28)</f>
        <v>14.2</v>
      </c>
      <c r="G29" s="56" t="n">
        <f aca="false">SUM(G21:G28)</f>
        <v>78.97</v>
      </c>
      <c r="H29" s="56" t="n">
        <f aca="false">SUM(H21:H28)</f>
        <v>488.79</v>
      </c>
      <c r="I29" s="56" t="n">
        <f aca="false">SUM(I21:I28)</f>
        <v>35.6</v>
      </c>
    </row>
    <row r="30" customFormat="false" ht="15.75" hidden="false" customHeight="false" outlineLevel="0" collapsed="false">
      <c r="A30" s="30"/>
      <c r="B30" s="36"/>
      <c r="C30" s="36"/>
      <c r="D30" s="65"/>
      <c r="E30" s="65"/>
      <c r="F30" s="65"/>
      <c r="G30" s="65"/>
      <c r="H30" s="65"/>
      <c r="I30" s="65"/>
    </row>
    <row r="31" customFormat="false" ht="15.75" hidden="false" customHeight="false" outlineLevel="0" collapsed="false">
      <c r="A31" s="30"/>
      <c r="B31" s="31" t="s">
        <v>68</v>
      </c>
      <c r="C31" s="13"/>
      <c r="D31" s="125"/>
      <c r="E31" s="125"/>
      <c r="F31" s="125"/>
      <c r="G31" s="125"/>
      <c r="H31" s="125"/>
      <c r="I31" s="125"/>
    </row>
    <row r="32" s="22" customFormat="true" ht="17.25" hidden="false" customHeight="true" outlineLevel="0" collapsed="false">
      <c r="A32" s="19" t="n">
        <v>251</v>
      </c>
      <c r="B32" s="20" t="s">
        <v>69</v>
      </c>
      <c r="C32" s="21" t="n">
        <v>50</v>
      </c>
      <c r="D32" s="21" t="n">
        <v>8.88</v>
      </c>
      <c r="E32" s="21" t="n">
        <v>8.26</v>
      </c>
      <c r="F32" s="21" t="n">
        <v>6.05</v>
      </c>
      <c r="G32" s="21" t="n">
        <v>9.19</v>
      </c>
      <c r="H32" s="21" t="n">
        <v>127</v>
      </c>
      <c r="I32" s="21" t="n">
        <v>0.12</v>
      </c>
    </row>
    <row r="33" s="36" customFormat="true" ht="15.75" hidden="false" customHeight="false" outlineLevel="0" collapsed="false">
      <c r="A33" s="40" t="n">
        <v>369</v>
      </c>
      <c r="B33" s="24" t="s">
        <v>70</v>
      </c>
      <c r="C33" s="26" t="n">
        <v>15</v>
      </c>
      <c r="D33" s="25" t="n">
        <v>0.29</v>
      </c>
      <c r="E33" s="25" t="n">
        <v>0.22</v>
      </c>
      <c r="F33" s="25" t="n">
        <v>0.67</v>
      </c>
      <c r="G33" s="25" t="n">
        <v>1.98</v>
      </c>
      <c r="H33" s="26" t="n">
        <v>15.22</v>
      </c>
      <c r="I33" s="25" t="n">
        <v>0.04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</row>
    <row r="34" s="71" customFormat="true" ht="15.75" hidden="false" customHeight="false" outlineLevel="0" collapsed="false">
      <c r="A34" s="126" t="n">
        <v>42</v>
      </c>
      <c r="B34" s="27" t="s">
        <v>71</v>
      </c>
      <c r="C34" s="26" t="n">
        <v>40</v>
      </c>
      <c r="D34" s="25" t="n">
        <v>0.49</v>
      </c>
      <c r="E34" s="25" t="n">
        <v>0</v>
      </c>
      <c r="F34" s="25" t="n">
        <v>0.03</v>
      </c>
      <c r="G34" s="25" t="n">
        <v>4.6</v>
      </c>
      <c r="H34" s="26" t="n">
        <v>20.9</v>
      </c>
      <c r="I34" s="25" t="n">
        <v>1.9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</row>
    <row r="36" customFormat="false" ht="15.75" hidden="false" customHeight="false" outlineLevel="0" collapsed="false">
      <c r="A36" s="99"/>
      <c r="B36" s="27" t="s">
        <v>58</v>
      </c>
      <c r="C36" s="25" t="n">
        <v>30</v>
      </c>
      <c r="D36" s="25" t="n">
        <v>1.48</v>
      </c>
      <c r="E36" s="25" t="n">
        <v>0</v>
      </c>
      <c r="F36" s="25" t="n">
        <v>0.58</v>
      </c>
      <c r="G36" s="25" t="n">
        <v>10.28</v>
      </c>
      <c r="H36" s="26" t="n">
        <v>50</v>
      </c>
      <c r="I36" s="25" t="s">
        <v>30</v>
      </c>
    </row>
    <row r="37" customFormat="false" ht="15.75" hidden="false" customHeight="false" outlineLevel="0" collapsed="false">
      <c r="A37" s="99" t="n">
        <v>419</v>
      </c>
      <c r="B37" s="84" t="s">
        <v>72</v>
      </c>
      <c r="C37" s="52" t="n">
        <v>150</v>
      </c>
      <c r="D37" s="52" t="n">
        <v>3.66</v>
      </c>
      <c r="E37" s="52" t="n">
        <v>0</v>
      </c>
      <c r="F37" s="52" t="n">
        <v>3.26</v>
      </c>
      <c r="G37" s="52" t="n">
        <v>6.06</v>
      </c>
      <c r="H37" s="51" t="n">
        <v>68</v>
      </c>
      <c r="I37" s="52" t="n">
        <v>1.63</v>
      </c>
    </row>
    <row r="38" customFormat="false" ht="15.75" hidden="false" customHeight="false" outlineLevel="0" collapsed="false">
      <c r="A38" s="127"/>
      <c r="B38" s="50"/>
      <c r="C38" s="128" t="n">
        <f aca="false">SUM(C32:C37)</f>
        <v>285</v>
      </c>
      <c r="D38" s="112" t="n">
        <f aca="false">SUM(D32:D37)</f>
        <v>14.8</v>
      </c>
      <c r="E38" s="112" t="n">
        <f aca="false">SUM(E32:E37)</f>
        <v>8.48</v>
      </c>
      <c r="F38" s="112" t="n">
        <f aca="false">SUM(F32:F37)</f>
        <v>10.59</v>
      </c>
      <c r="G38" s="112" t="n">
        <f aca="false">SUM(G32:G37)</f>
        <v>32.11</v>
      </c>
      <c r="H38" s="112" t="n">
        <f aca="false">SUM(H32:H37)</f>
        <v>281.12</v>
      </c>
      <c r="I38" s="112" t="n">
        <f aca="false">SUM(I32:I37)</f>
        <v>3.69</v>
      </c>
    </row>
    <row r="39" customFormat="false" ht="15.75" hidden="false" customHeight="false" outlineLevel="0" collapsed="false">
      <c r="A39" s="61"/>
      <c r="B39" s="63" t="s">
        <v>73</v>
      </c>
      <c r="C39" s="129" t="n">
        <f aca="false">C14+C19+C29+C38</f>
        <v>1317</v>
      </c>
      <c r="D39" s="56" t="n">
        <f aca="false">D14+D17+D29+D30+D38</f>
        <v>36.66</v>
      </c>
      <c r="E39" s="56" t="n">
        <f aca="false">E14+E17+E29+E30+E38</f>
        <v>21.78</v>
      </c>
      <c r="F39" s="56" t="n">
        <f aca="false">F14+F17+F29+F30+F38</f>
        <v>35.17</v>
      </c>
      <c r="G39" s="56" t="n">
        <f aca="false">G14+G17+G29+G30+G38</f>
        <v>143.61</v>
      </c>
      <c r="H39" s="56" t="n">
        <f aca="false">H14+H17+H29+H30+H38</f>
        <v>1032.39</v>
      </c>
      <c r="I39" s="56" t="n">
        <f aca="false">I14+I17+I29+I30+I38</f>
        <v>40.82</v>
      </c>
    </row>
    <row r="40" customFormat="false" ht="15.75" hidden="false" customHeight="false" outlineLevel="0" collapsed="false">
      <c r="A40" s="36"/>
      <c r="B40" s="63" t="s">
        <v>36</v>
      </c>
      <c r="C40" s="63"/>
      <c r="D40" s="66" t="n">
        <v>42</v>
      </c>
      <c r="E40" s="66"/>
      <c r="F40" s="66" t="n">
        <v>42</v>
      </c>
      <c r="G40" s="66" t="n">
        <v>170</v>
      </c>
      <c r="H40" s="66" t="n">
        <v>1120</v>
      </c>
      <c r="I40" s="66" t="n">
        <v>36</v>
      </c>
    </row>
    <row r="41" customFormat="false" ht="15.75" hidden="false" customHeight="false" outlineLevel="0" collapsed="false">
      <c r="A41" s="36"/>
      <c r="B41" s="73" t="s">
        <v>37</v>
      </c>
      <c r="C41" s="36"/>
      <c r="D41" s="116" t="n">
        <f aca="false">D39/D40*100-100</f>
        <v>-12.7142857142857</v>
      </c>
      <c r="E41" s="116"/>
      <c r="F41" s="116" t="n">
        <f aca="false">F39/F40*100-100</f>
        <v>-16.2619047619048</v>
      </c>
      <c r="G41" s="116" t="n">
        <f aca="false">G39/G40*100-100</f>
        <v>-15.5235294117647</v>
      </c>
      <c r="H41" s="116" t="n">
        <f aca="false">H39/H40*100-100</f>
        <v>-7.82232142857144</v>
      </c>
      <c r="I41" s="116" t="n">
        <f aca="false">I39/I40*100-100</f>
        <v>13.3888888888889</v>
      </c>
    </row>
    <row r="42" customFormat="false" ht="15.75" hidden="false" customHeight="false" outlineLevel="0" collapsed="false">
      <c r="A42" s="36"/>
      <c r="B42" s="68" t="s">
        <v>38</v>
      </c>
      <c r="C42" s="36"/>
      <c r="D42" s="116"/>
      <c r="E42" s="117" t="n">
        <v>0.533</v>
      </c>
      <c r="F42" s="116"/>
      <c r="G42" s="116"/>
      <c r="H42" s="116"/>
      <c r="I42" s="116"/>
    </row>
    <row r="43" customFormat="false" ht="15.75" hidden="false" customHeight="false" outlineLevel="0" collapsed="false">
      <c r="A43" s="36"/>
      <c r="B43" s="73" t="s">
        <v>39</v>
      </c>
      <c r="C43" s="36"/>
      <c r="D43" s="118" t="n">
        <v>1</v>
      </c>
      <c r="E43" s="118"/>
      <c r="F43" s="119" t="n">
        <f aca="false">F39/D39</f>
        <v>0.959356246590289</v>
      </c>
      <c r="G43" s="119" t="n">
        <f aca="false">G39/D39</f>
        <v>3.91734860883797</v>
      </c>
      <c r="H43" s="36"/>
      <c r="I43" s="36"/>
    </row>
    <row r="44" customFormat="false" ht="31.5" hidden="false" customHeight="false" outlineLevel="0" collapsed="false">
      <c r="A44" s="36"/>
      <c r="B44" s="75" t="s">
        <v>40</v>
      </c>
      <c r="C44" s="36"/>
      <c r="D44" s="13" t="n">
        <v>14</v>
      </c>
      <c r="E44" s="13"/>
      <c r="F44" s="74" t="n">
        <v>27</v>
      </c>
      <c r="G44" s="74" t="n">
        <v>59</v>
      </c>
      <c r="H44" s="36"/>
      <c r="I44" s="36"/>
    </row>
    <row r="45" customFormat="false" ht="12.75" hidden="false" customHeight="false" outlineLevel="0" collapsed="false">
      <c r="B45" s="76" t="s">
        <v>74</v>
      </c>
    </row>
    <row r="46" customFormat="false" ht="15.75" hidden="false" customHeight="false" outlineLevel="0" collapsed="false">
      <c r="B46" s="77"/>
      <c r="D46" s="78"/>
      <c r="E46" s="78"/>
    </row>
    <row r="47" customFormat="false" ht="15.75" hidden="false" customHeight="false" outlineLevel="0" collapsed="false">
      <c r="B47" s="77"/>
      <c r="D47" s="78"/>
      <c r="E47" s="78"/>
    </row>
    <row r="48" customFormat="false" ht="15.75" hidden="false" customHeight="false" outlineLevel="0" collapsed="false">
      <c r="B48" s="77"/>
      <c r="D48" s="78"/>
      <c r="E48" s="78"/>
    </row>
    <row r="49" customFormat="false" ht="15.75" hidden="false" customHeight="false" outlineLevel="0" collapsed="false">
      <c r="B49" s="77"/>
      <c r="D49" s="78"/>
      <c r="E49" s="78"/>
    </row>
    <row r="50" customFormat="false" ht="15.75" hidden="false" customHeight="false" outlineLevel="0" collapsed="false">
      <c r="B50" s="77"/>
      <c r="D50" s="78"/>
      <c r="E50" s="78"/>
    </row>
    <row r="53" customFormat="false" ht="15.75" hidden="false" customHeight="false" outlineLevel="0" collapsed="false">
      <c r="B53" s="77"/>
      <c r="D53" s="78"/>
    </row>
    <row r="54" customFormat="false" ht="15.75" hidden="false" customHeight="false" outlineLevel="0" collapsed="false">
      <c r="B54" s="77"/>
      <c r="D54" s="78"/>
    </row>
    <row r="55" customFormat="false" ht="15.75" hidden="false" customHeight="false" outlineLevel="0" collapsed="false">
      <c r="B55" s="77"/>
      <c r="D55" s="78"/>
    </row>
  </sheetData>
  <mergeCells count="9">
    <mergeCell ref="A5:A7"/>
    <mergeCell ref="B5:B7"/>
    <mergeCell ref="C5:C7"/>
    <mergeCell ref="D5:G5"/>
    <mergeCell ref="H5:H7"/>
    <mergeCell ref="I5:I7"/>
    <mergeCell ref="D6:E6"/>
    <mergeCell ref="F6:F7"/>
    <mergeCell ref="G6:G7"/>
  </mergeCells>
  <printOptions headings="false" gridLines="false" gridLinesSet="true" horizontalCentered="false" verticalCentered="false"/>
  <pageMargins left="0.75" right="0.75" top="0.359722222222222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3" ySplit="8" topLeftCell="D21" activePane="bottomRight" state="frozen"/>
      <selection pane="topLeft" activeCell="A4" activeCellId="0" sqref="A4"/>
      <selection pane="topRight" activeCell="D4" activeCellId="0" sqref="D4"/>
      <selection pane="bottomLeft" activeCell="A21" activeCellId="0" sqref="A21"/>
      <selection pane="bottomRigh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4.41"/>
    <col collapsed="false" customWidth="true" hidden="false" outlineLevel="0" max="3" min="3" style="0" width="18.28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27.28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75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" t="s">
        <v>75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30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22.5" hidden="false" customHeight="true" outlineLevel="0" collapsed="false">
      <c r="A8" s="3" t="s">
        <v>4</v>
      </c>
      <c r="B8" s="4" t="s">
        <v>5</v>
      </c>
      <c r="C8" s="4" t="s">
        <v>61</v>
      </c>
      <c r="D8" s="5" t="s">
        <v>7</v>
      </c>
      <c r="E8" s="5"/>
      <c r="F8" s="5"/>
      <c r="G8" s="5"/>
      <c r="H8" s="4" t="s">
        <v>8</v>
      </c>
      <c r="I8" s="5" t="s">
        <v>9</v>
      </c>
    </row>
    <row r="9" customFormat="false" ht="31.5" hidden="false" customHeight="true" outlineLevel="0" collapsed="false">
      <c r="A9" s="3"/>
      <c r="B9" s="4"/>
      <c r="C9" s="4"/>
      <c r="D9" s="5" t="s">
        <v>10</v>
      </c>
      <c r="E9" s="5"/>
      <c r="F9" s="5" t="s">
        <v>11</v>
      </c>
      <c r="G9" s="5" t="s">
        <v>12</v>
      </c>
      <c r="H9" s="4"/>
      <c r="I9" s="5"/>
    </row>
    <row r="10" customFormat="false" ht="31.5" hidden="false" customHeight="true" outlineLevel="0" collapsed="false">
      <c r="A10" s="3"/>
      <c r="B10" s="4"/>
      <c r="C10" s="4"/>
      <c r="D10" s="7" t="s">
        <v>13</v>
      </c>
      <c r="E10" s="8" t="s">
        <v>14</v>
      </c>
      <c r="F10" s="5"/>
      <c r="G10" s="5"/>
      <c r="H10" s="4"/>
      <c r="I10" s="5"/>
    </row>
    <row r="11" customFormat="false" ht="15.75" hidden="false" customHeight="false" outlineLevel="0" collapsed="false">
      <c r="A11" s="131"/>
      <c r="B11" s="31" t="s">
        <v>77</v>
      </c>
      <c r="C11" s="21"/>
      <c r="D11" s="13"/>
      <c r="E11" s="13"/>
      <c r="F11" s="13"/>
      <c r="G11" s="13"/>
      <c r="H11" s="21"/>
      <c r="I11" s="13"/>
    </row>
    <row r="12" customFormat="false" ht="15.75" hidden="false" customHeight="false" outlineLevel="0" collapsed="false">
      <c r="A12" s="23" t="n">
        <v>1</v>
      </c>
      <c r="B12" s="27" t="s">
        <v>78</v>
      </c>
      <c r="C12" s="25" t="n">
        <v>35</v>
      </c>
      <c r="D12" s="25" t="n">
        <v>2.1</v>
      </c>
      <c r="E12" s="25" t="n">
        <v>0.26</v>
      </c>
      <c r="F12" s="25" t="n">
        <v>6.6</v>
      </c>
      <c r="G12" s="25" t="n">
        <v>12.8</v>
      </c>
      <c r="H12" s="26" t="n">
        <v>119</v>
      </c>
      <c r="I12" s="13" t="n">
        <v>0</v>
      </c>
    </row>
    <row r="13" customFormat="false" ht="15.75" hidden="false" customHeight="true" outlineLevel="0" collapsed="false">
      <c r="A13" s="40" t="n">
        <v>190</v>
      </c>
      <c r="B13" s="24" t="s">
        <v>79</v>
      </c>
      <c r="C13" s="25" t="n">
        <v>150</v>
      </c>
      <c r="D13" s="25" t="n">
        <v>4.4</v>
      </c>
      <c r="E13" s="132" t="n">
        <v>0</v>
      </c>
      <c r="F13" s="25" t="n">
        <v>5.7</v>
      </c>
      <c r="G13" s="25" t="n">
        <v>38.8</v>
      </c>
      <c r="H13" s="25" t="n">
        <v>224.5</v>
      </c>
      <c r="I13" s="25" t="n">
        <v>0.6</v>
      </c>
    </row>
    <row r="14" customFormat="false" ht="15.75" hidden="false" customHeight="true" outlineLevel="0" collapsed="false">
      <c r="A14" s="30" t="n">
        <v>414</v>
      </c>
      <c r="B14" s="24" t="s">
        <v>63</v>
      </c>
      <c r="C14" s="25" t="n">
        <v>150</v>
      </c>
      <c r="D14" s="25" t="n">
        <v>2.34</v>
      </c>
      <c r="E14" s="25" t="n">
        <v>2.18</v>
      </c>
      <c r="F14" s="25" t="n">
        <v>2</v>
      </c>
      <c r="G14" s="107" t="n">
        <v>10.63</v>
      </c>
      <c r="H14" s="25" t="n">
        <v>70</v>
      </c>
      <c r="I14" s="25" t="n">
        <v>0.98</v>
      </c>
    </row>
    <row r="15" customFormat="false" ht="15.75" hidden="false" customHeight="false" outlineLevel="0" collapsed="false">
      <c r="A15" s="23"/>
      <c r="B15" s="24"/>
      <c r="C15" s="25"/>
      <c r="D15" s="25"/>
      <c r="E15" s="25"/>
      <c r="F15" s="25"/>
      <c r="G15" s="25"/>
      <c r="H15" s="26"/>
      <c r="I15" s="25"/>
    </row>
    <row r="16" customFormat="false" ht="15.75" hidden="false" customHeight="false" outlineLevel="0" collapsed="false">
      <c r="A16" s="30"/>
      <c r="B16" s="24"/>
      <c r="C16" s="85" t="n">
        <f aca="false">SUM(C12:C15)</f>
        <v>335</v>
      </c>
      <c r="D16" s="86" t="n">
        <f aca="false">SUM(D12:D15)</f>
        <v>8.84</v>
      </c>
      <c r="E16" s="86" t="n">
        <f aca="false">SUM(E12:E15)</f>
        <v>2.44</v>
      </c>
      <c r="F16" s="86" t="n">
        <f aca="false">SUM(F12:F15)</f>
        <v>14.3</v>
      </c>
      <c r="G16" s="86" t="n">
        <f aca="false">SUM(G12:G15)</f>
        <v>62.23</v>
      </c>
      <c r="H16" s="86" t="n">
        <f aca="false">SUM(H12:H15)</f>
        <v>413.5</v>
      </c>
      <c r="I16" s="86" t="n">
        <f aca="false">SUM(I12:I15)</f>
        <v>1.58</v>
      </c>
    </row>
    <row r="17" customFormat="false" ht="15.75" hidden="false" customHeight="false" outlineLevel="0" collapsed="false">
      <c r="A17" s="59"/>
      <c r="B17" s="10" t="s">
        <v>20</v>
      </c>
      <c r="C17" s="52"/>
      <c r="D17" s="86"/>
      <c r="E17" s="86"/>
      <c r="F17" s="86"/>
      <c r="G17" s="86"/>
      <c r="H17" s="86"/>
      <c r="I17" s="86"/>
    </row>
    <row r="18" customFormat="false" ht="15.75" hidden="false" customHeight="false" outlineLevel="0" collapsed="false">
      <c r="A18" s="32" t="n">
        <v>418</v>
      </c>
      <c r="B18" s="33" t="s">
        <v>21</v>
      </c>
      <c r="C18" s="29" t="n">
        <v>100</v>
      </c>
      <c r="D18" s="29" t="n">
        <v>0.75</v>
      </c>
      <c r="E18" s="29" t="n">
        <v>0</v>
      </c>
      <c r="F18" s="29" t="n">
        <v>0</v>
      </c>
      <c r="G18" s="29" t="n">
        <v>15.15</v>
      </c>
      <c r="H18" s="29" t="n">
        <v>64</v>
      </c>
      <c r="I18" s="34" t="n">
        <v>3</v>
      </c>
    </row>
    <row r="19" customFormat="false" ht="15.75" hidden="false" customHeight="false" outlineLevel="0" collapsed="false">
      <c r="A19" s="93"/>
      <c r="B19" s="38" t="s">
        <v>80</v>
      </c>
      <c r="C19" s="67"/>
      <c r="D19" s="67"/>
      <c r="E19" s="67"/>
      <c r="F19" s="67"/>
      <c r="G19" s="67"/>
      <c r="H19" s="67"/>
      <c r="I19" s="67"/>
    </row>
    <row r="20" s="22" customFormat="true" ht="17.25" hidden="false" customHeight="true" outlineLevel="0" collapsed="false">
      <c r="A20" s="23" t="n">
        <v>23</v>
      </c>
      <c r="B20" s="24" t="s">
        <v>81</v>
      </c>
      <c r="C20" s="21" t="n">
        <v>40</v>
      </c>
      <c r="D20" s="21" t="n">
        <v>0.54</v>
      </c>
      <c r="E20" s="21" t="n">
        <v>0</v>
      </c>
      <c r="F20" s="17" t="n">
        <v>2.08</v>
      </c>
      <c r="G20" s="17" t="n">
        <v>3.4</v>
      </c>
      <c r="H20" s="17" t="n">
        <v>35.5</v>
      </c>
      <c r="I20" s="17" t="n">
        <v>4.8</v>
      </c>
    </row>
    <row r="21" customFormat="false" ht="16.5" hidden="false" customHeight="true" outlineLevel="0" collapsed="false">
      <c r="A21" s="14" t="n">
        <v>63</v>
      </c>
      <c r="B21" s="133" t="s">
        <v>82</v>
      </c>
      <c r="C21" s="17" t="n">
        <v>150</v>
      </c>
      <c r="D21" s="17" t="n">
        <v>0.87</v>
      </c>
      <c r="E21" s="17" t="n">
        <v>0</v>
      </c>
      <c r="F21" s="17" t="n">
        <v>2.35</v>
      </c>
      <c r="G21" s="17" t="n">
        <v>7.64</v>
      </c>
      <c r="H21" s="17" t="n">
        <v>61.5</v>
      </c>
      <c r="I21" s="17" t="n">
        <v>6.21</v>
      </c>
    </row>
    <row r="22" customFormat="false" ht="16.5" hidden="false" customHeight="true" outlineLevel="0" collapsed="false">
      <c r="A22" s="23" t="n">
        <v>373</v>
      </c>
      <c r="B22" s="24" t="s">
        <v>83</v>
      </c>
      <c r="C22" s="26" t="n">
        <v>30</v>
      </c>
      <c r="D22" s="25" t="n">
        <v>0.53</v>
      </c>
      <c r="E22" s="25" t="n">
        <v>0.19</v>
      </c>
      <c r="F22" s="25" t="n">
        <v>1.5</v>
      </c>
      <c r="G22" s="25" t="n">
        <v>2.11</v>
      </c>
      <c r="H22" s="26" t="n">
        <v>24.03</v>
      </c>
      <c r="I22" s="25" t="n">
        <v>0.41</v>
      </c>
    </row>
    <row r="23" customFormat="false" ht="15.75" hidden="false" customHeight="false" outlineLevel="0" collapsed="false">
      <c r="A23" s="23" t="n">
        <v>315</v>
      </c>
      <c r="B23" s="24" t="s">
        <v>84</v>
      </c>
      <c r="C23" s="25" t="n">
        <v>120</v>
      </c>
      <c r="D23" s="25" t="n">
        <v>10.61</v>
      </c>
      <c r="E23" s="25" t="n">
        <v>8.11</v>
      </c>
      <c r="F23" s="25" t="n">
        <v>6.81</v>
      </c>
      <c r="G23" s="25" t="n">
        <v>15.04</v>
      </c>
      <c r="H23" s="25" t="n">
        <v>164</v>
      </c>
      <c r="I23" s="25" t="n">
        <v>15.03</v>
      </c>
    </row>
    <row r="24" customFormat="false" ht="15.75" hidden="false" customHeight="true" outlineLevel="0" collapsed="false">
      <c r="A24" s="40" t="n">
        <v>390</v>
      </c>
      <c r="B24" s="24" t="s">
        <v>52</v>
      </c>
      <c r="C24" s="26" t="n">
        <v>150</v>
      </c>
      <c r="D24" s="25" t="n">
        <v>0.12</v>
      </c>
      <c r="E24" s="25" t="n">
        <v>0</v>
      </c>
      <c r="F24" s="25" t="n">
        <v>0.12</v>
      </c>
      <c r="G24" s="25" t="n">
        <v>17.91</v>
      </c>
      <c r="H24" s="26" t="n">
        <v>73.2</v>
      </c>
      <c r="I24" s="25" t="n">
        <v>1.29</v>
      </c>
    </row>
    <row r="25" customFormat="false" ht="15.75" hidden="false" customHeight="false" outlineLevel="0" collapsed="false">
      <c r="A25" s="99"/>
      <c r="B25" s="24" t="s">
        <v>29</v>
      </c>
      <c r="C25" s="25" t="n">
        <v>40</v>
      </c>
      <c r="D25" s="25" t="n">
        <v>2.8</v>
      </c>
      <c r="E25" s="25" t="n">
        <v>0</v>
      </c>
      <c r="F25" s="25" t="n">
        <v>0.44</v>
      </c>
      <c r="G25" s="26" t="n">
        <v>16.12</v>
      </c>
      <c r="H25" s="25" t="n">
        <v>77.2</v>
      </c>
      <c r="I25" s="25" t="s">
        <v>30</v>
      </c>
    </row>
    <row r="26" customFormat="false" ht="15.75" hidden="false" customHeight="false" outlineLevel="0" collapsed="false">
      <c r="A26" s="127"/>
      <c r="B26" s="50"/>
      <c r="C26" s="101" t="n">
        <f aca="false">SUM(C20:C25)</f>
        <v>530</v>
      </c>
      <c r="D26" s="86" t="n">
        <f aca="false">SUM(D20:D25)</f>
        <v>15.47</v>
      </c>
      <c r="E26" s="86" t="n">
        <f aca="false">SUM(E20:E25)</f>
        <v>8.3</v>
      </c>
      <c r="F26" s="86" t="n">
        <f aca="false">SUM(F20:F25)</f>
        <v>13.3</v>
      </c>
      <c r="G26" s="86" t="n">
        <f aca="false">SUM(G20:G25)</f>
        <v>62.22</v>
      </c>
      <c r="H26" s="86" t="n">
        <f aca="false">SUM(H20:H25)</f>
        <v>435.43</v>
      </c>
      <c r="I26" s="86" t="n">
        <f aca="false">SUM(I20:I25)</f>
        <v>27.74</v>
      </c>
    </row>
    <row r="27" customFormat="false" ht="15.75" hidden="false" customHeight="false" outlineLevel="0" collapsed="false">
      <c r="A27" s="134"/>
      <c r="B27" s="38"/>
      <c r="C27" s="11"/>
      <c r="D27" s="11"/>
      <c r="E27" s="11"/>
      <c r="F27" s="11"/>
      <c r="G27" s="11"/>
      <c r="H27" s="11"/>
      <c r="I27" s="11"/>
    </row>
    <row r="28" customFormat="false" ht="15.75" hidden="false" customHeight="false" outlineLevel="0" collapsed="false">
      <c r="A28" s="135"/>
      <c r="B28" s="136"/>
      <c r="C28" s="58"/>
      <c r="D28" s="56"/>
      <c r="E28" s="56"/>
      <c r="F28" s="56"/>
      <c r="G28" s="56"/>
      <c r="H28" s="56"/>
      <c r="I28" s="56"/>
    </row>
    <row r="29" customFormat="false" ht="15.75" hidden="false" customHeight="false" outlineLevel="0" collapsed="false">
      <c r="A29" s="134"/>
      <c r="B29" s="31" t="s">
        <v>85</v>
      </c>
      <c r="C29" s="11"/>
      <c r="D29" s="60"/>
      <c r="E29" s="60"/>
      <c r="F29" s="60"/>
      <c r="G29" s="60"/>
      <c r="H29" s="60"/>
      <c r="I29" s="60"/>
    </row>
    <row r="30" customFormat="false" ht="15.75" hidden="false" customHeight="false" outlineLevel="0" collapsed="false">
      <c r="A30" s="40" t="n">
        <v>456</v>
      </c>
      <c r="B30" s="24" t="s">
        <v>86</v>
      </c>
      <c r="C30" s="25" t="n">
        <v>50</v>
      </c>
      <c r="D30" s="25" t="n">
        <v>3.9</v>
      </c>
      <c r="E30" s="25" t="n">
        <v>0.14</v>
      </c>
      <c r="F30" s="25" t="n">
        <v>3.06</v>
      </c>
      <c r="G30" s="25" t="n">
        <v>26.93</v>
      </c>
      <c r="H30" s="25" t="n">
        <v>151</v>
      </c>
      <c r="I30" s="25" t="n">
        <v>0</v>
      </c>
    </row>
    <row r="31" customFormat="false" ht="15.75" hidden="false" customHeight="false" outlineLevel="0" collapsed="false">
      <c r="A31" s="40" t="n">
        <v>419</v>
      </c>
      <c r="B31" s="24" t="s">
        <v>87</v>
      </c>
      <c r="C31" s="25" t="n">
        <v>150</v>
      </c>
      <c r="D31" s="25" t="n">
        <v>4.58</v>
      </c>
      <c r="E31" s="25" t="n">
        <v>0</v>
      </c>
      <c r="F31" s="25" t="n">
        <v>4.08</v>
      </c>
      <c r="G31" s="25" t="n">
        <v>7.58</v>
      </c>
      <c r="H31" s="26" t="n">
        <v>85</v>
      </c>
      <c r="I31" s="25" t="n">
        <v>2.05</v>
      </c>
    </row>
    <row r="32" customFormat="false" ht="15.75" hidden="false" customHeight="false" outlineLevel="0" collapsed="false">
      <c r="A32" s="40" t="n">
        <v>386</v>
      </c>
      <c r="B32" s="24" t="s">
        <v>31</v>
      </c>
      <c r="C32" s="25" t="n">
        <v>95</v>
      </c>
      <c r="D32" s="25" t="n">
        <v>0.19</v>
      </c>
      <c r="E32" s="52" t="n">
        <v>0</v>
      </c>
      <c r="F32" s="52" t="n">
        <v>0.19</v>
      </c>
      <c r="G32" s="52" t="n">
        <v>4.66</v>
      </c>
      <c r="H32" s="51" t="n">
        <v>20.9</v>
      </c>
      <c r="I32" s="52" t="n">
        <v>4.75</v>
      </c>
    </row>
    <row r="33" customFormat="false" ht="15.75" hidden="false" customHeight="false" outlineLevel="0" collapsed="false">
      <c r="A33" s="127"/>
      <c r="B33" s="50"/>
      <c r="C33" s="101" t="n">
        <v>270</v>
      </c>
      <c r="D33" s="86" t="n">
        <f aca="false">SUM(D30:D32)</f>
        <v>8.67</v>
      </c>
      <c r="E33" s="86" t="n">
        <f aca="false">SUM(E30:E32)</f>
        <v>0.14</v>
      </c>
      <c r="F33" s="86" t="n">
        <f aca="false">SUM(F30:F32)</f>
        <v>7.33</v>
      </c>
      <c r="G33" s="86" t="n">
        <f aca="false">SUM(G30:G32)</f>
        <v>39.17</v>
      </c>
      <c r="H33" s="86" t="n">
        <f aca="false">SUM(H30:H32)</f>
        <v>256.9</v>
      </c>
      <c r="I33" s="86" t="n">
        <f aca="false">SUM(I30:I32)</f>
        <v>6.8</v>
      </c>
    </row>
    <row r="34" customFormat="false" ht="15.75" hidden="false" customHeight="false" outlineLevel="0" collapsed="false">
      <c r="A34" s="61"/>
      <c r="B34" s="63" t="s">
        <v>88</v>
      </c>
      <c r="C34" s="137" t="n">
        <f aca="false">C16+C18+C26+C33</f>
        <v>1235</v>
      </c>
      <c r="D34" s="56" t="n">
        <f aca="false">D33+D28+D26+D18+D16</f>
        <v>33.73</v>
      </c>
      <c r="E34" s="56" t="n">
        <f aca="false">E33+E28+E26+E18+E16</f>
        <v>10.88</v>
      </c>
      <c r="F34" s="56" t="n">
        <f aca="false">F33+F28+F26+F18+F16</f>
        <v>34.93</v>
      </c>
      <c r="G34" s="56" t="n">
        <f aca="false">G33+G28+G26+G18+G16</f>
        <v>178.77</v>
      </c>
      <c r="H34" s="56" t="n">
        <f aca="false">H33+H28+H26+H18+H16</f>
        <v>1169.83</v>
      </c>
      <c r="I34" s="56" t="n">
        <f aca="false">I33+I28+I26+I18+I16</f>
        <v>39.12</v>
      </c>
    </row>
    <row r="35" customFormat="false" ht="15.75" hidden="false" customHeight="false" outlineLevel="0" collapsed="false">
      <c r="A35" s="36"/>
      <c r="B35" s="63" t="s">
        <v>36</v>
      </c>
      <c r="C35" s="63"/>
      <c r="D35" s="66" t="n">
        <v>42</v>
      </c>
      <c r="E35" s="66"/>
      <c r="F35" s="66" t="n">
        <v>42</v>
      </c>
      <c r="G35" s="66" t="n">
        <v>170</v>
      </c>
      <c r="H35" s="66" t="n">
        <v>1120</v>
      </c>
      <c r="I35" s="66" t="n">
        <v>36</v>
      </c>
    </row>
    <row r="36" customFormat="false" ht="15.75" hidden="false" customHeight="false" outlineLevel="0" collapsed="false">
      <c r="A36" s="36"/>
      <c r="B36" s="73" t="s">
        <v>37</v>
      </c>
      <c r="C36" s="36"/>
      <c r="D36" s="125" t="n">
        <f aca="false">D34/D35*100-100</f>
        <v>-19.6904761904762</v>
      </c>
      <c r="E36" s="36"/>
      <c r="F36" s="125" t="n">
        <f aca="false">F34/F35*100-100</f>
        <v>-16.8333333333333</v>
      </c>
      <c r="G36" s="125" t="n">
        <f aca="false">G34/G35*100-100</f>
        <v>5.15882352941178</v>
      </c>
      <c r="H36" s="125" t="n">
        <f aca="false">H34/H35*100-100</f>
        <v>4.44910714285713</v>
      </c>
      <c r="I36" s="125" t="n">
        <f aca="false">I34/I35*100-100</f>
        <v>8.66666666666667</v>
      </c>
    </row>
    <row r="37" customFormat="false" ht="15.75" hidden="false" customHeight="false" outlineLevel="0" collapsed="false">
      <c r="A37" s="36"/>
      <c r="B37" s="68" t="s">
        <v>38</v>
      </c>
      <c r="C37" s="36"/>
      <c r="D37" s="125"/>
      <c r="E37" s="117" t="n">
        <v>0.729</v>
      </c>
      <c r="F37" s="125"/>
      <c r="G37" s="125"/>
      <c r="H37" s="125"/>
      <c r="I37" s="125"/>
    </row>
    <row r="38" customFormat="false" ht="15.75" hidden="false" customHeight="false" outlineLevel="0" collapsed="false">
      <c r="A38" s="36"/>
      <c r="B38" s="73" t="s">
        <v>39</v>
      </c>
      <c r="C38" s="36"/>
      <c r="D38" s="13" t="n">
        <v>1</v>
      </c>
      <c r="E38" s="13"/>
      <c r="F38" s="74" t="n">
        <f aca="false">F34/D34</f>
        <v>1.03557663800771</v>
      </c>
      <c r="G38" s="74" t="n">
        <f aca="false">G34/D34</f>
        <v>5.30002964719834</v>
      </c>
      <c r="H38" s="36"/>
      <c r="I38" s="36"/>
    </row>
    <row r="39" customFormat="false" ht="31.5" hidden="false" customHeight="false" outlineLevel="0" collapsed="false">
      <c r="A39" s="36"/>
      <c r="B39" s="75" t="s">
        <v>40</v>
      </c>
      <c r="C39" s="36"/>
      <c r="D39" s="13" t="n">
        <v>19</v>
      </c>
      <c r="E39" s="13"/>
      <c r="F39" s="74" t="n">
        <v>28</v>
      </c>
      <c r="G39" s="74" t="n">
        <v>53</v>
      </c>
      <c r="H39" s="36"/>
      <c r="I39" s="36"/>
    </row>
    <row r="40" customFormat="false" ht="12.75" hidden="false" customHeight="false" outlineLevel="0" collapsed="false">
      <c r="B40" s="76" t="s">
        <v>74</v>
      </c>
    </row>
    <row r="41" customFormat="false" ht="15.75" hidden="false" customHeight="false" outlineLevel="0" collapsed="false">
      <c r="B41" s="77"/>
      <c r="C41" s="78"/>
    </row>
    <row r="42" customFormat="false" ht="15.75" hidden="false" customHeight="false" outlineLevel="0" collapsed="false">
      <c r="B42" s="77"/>
      <c r="C42" s="78"/>
    </row>
    <row r="43" customFormat="false" ht="15.75" hidden="false" customHeight="false" outlineLevel="0" collapsed="false">
      <c r="B43" s="77"/>
      <c r="C43" s="78"/>
    </row>
    <row r="44" customFormat="false" ht="15.75" hidden="false" customHeight="false" outlineLevel="0" collapsed="false">
      <c r="B44" s="77"/>
      <c r="C44" s="78"/>
    </row>
    <row r="45" customFormat="false" ht="15.75" hidden="false" customHeight="false" outlineLevel="0" collapsed="false">
      <c r="B45" s="77"/>
      <c r="C45" s="78"/>
    </row>
    <row r="48" customFormat="false" ht="15.75" hidden="false" customHeight="false" outlineLevel="0" collapsed="false">
      <c r="B48" s="77"/>
      <c r="C48" s="138"/>
    </row>
    <row r="49" customFormat="false" ht="15.75" hidden="false" customHeight="false" outlineLevel="0" collapsed="false">
      <c r="B49" s="77"/>
      <c r="C49" s="138"/>
    </row>
    <row r="50" customFormat="false" ht="15.75" hidden="false" customHeight="false" outlineLevel="0" collapsed="false">
      <c r="B50" s="77"/>
      <c r="C50" s="138"/>
    </row>
  </sheetData>
  <mergeCells count="9">
    <mergeCell ref="A8:A10"/>
    <mergeCell ref="B8:B10"/>
    <mergeCell ref="C8:C10"/>
    <mergeCell ref="D8:G8"/>
    <mergeCell ref="H8:H10"/>
    <mergeCell ref="I8:I10"/>
    <mergeCell ref="D9:E9"/>
    <mergeCell ref="F9:F10"/>
    <mergeCell ref="G9:G10"/>
  </mergeCells>
  <printOptions headings="false" gridLines="false" gridLinesSet="true" horizontalCentered="false" verticalCentered="false"/>
  <pageMargins left="0.75" right="0.75" top="0.470138888888889" bottom="0.52986111111111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9.28"/>
    <col collapsed="false" customWidth="true" hidden="false" outlineLevel="0" max="3" min="3" style="0" width="18.7"/>
    <col collapsed="false" customWidth="true" hidden="false" outlineLevel="0" max="5" min="4" style="0" width="8.14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28.56"/>
    <col collapsed="false" customWidth="true" hidden="false" outlineLevel="0" max="9" min="9" style="0" width="15.28"/>
    <col collapsed="false" customWidth="true" hidden="false" outlineLevel="0" max="11" min="10" style="0" width="7.85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89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1" hidden="false" customHeight="true" outlineLevel="0" collapsed="false">
      <c r="A6" s="139" t="s">
        <v>4</v>
      </c>
      <c r="B6" s="4" t="s">
        <v>5</v>
      </c>
      <c r="C6" s="4" t="s">
        <v>6</v>
      </c>
      <c r="D6" s="5" t="s">
        <v>7</v>
      </c>
      <c r="E6" s="5"/>
      <c r="F6" s="5"/>
      <c r="G6" s="5"/>
      <c r="H6" s="121" t="s">
        <v>8</v>
      </c>
      <c r="I6" s="5" t="s">
        <v>9</v>
      </c>
    </row>
    <row r="7" customFormat="false" ht="21" hidden="false" customHeight="true" outlineLevel="0" collapsed="false">
      <c r="A7" s="139"/>
      <c r="B7" s="4"/>
      <c r="C7" s="4"/>
      <c r="D7" s="5" t="s">
        <v>10</v>
      </c>
      <c r="E7" s="5"/>
      <c r="F7" s="5" t="s">
        <v>11</v>
      </c>
      <c r="G7" s="5" t="s">
        <v>12</v>
      </c>
      <c r="H7" s="121"/>
      <c r="I7" s="5"/>
    </row>
    <row r="8" customFormat="false" ht="26.25" hidden="false" customHeight="true" outlineLevel="0" collapsed="false">
      <c r="A8" s="139"/>
      <c r="B8" s="4"/>
      <c r="C8" s="4"/>
      <c r="D8" s="7" t="s">
        <v>13</v>
      </c>
      <c r="E8" s="8" t="s">
        <v>14</v>
      </c>
      <c r="F8" s="5"/>
      <c r="G8" s="5"/>
      <c r="H8" s="121"/>
      <c r="I8" s="5"/>
    </row>
    <row r="9" customFormat="false" ht="15.75" hidden="false" customHeight="false" outlineLevel="0" collapsed="false">
      <c r="A9" s="82"/>
      <c r="B9" s="10" t="s">
        <v>90</v>
      </c>
      <c r="C9" s="9"/>
      <c r="D9" s="11"/>
      <c r="E9" s="11"/>
      <c r="F9" s="11"/>
      <c r="G9" s="11"/>
      <c r="H9" s="12"/>
      <c r="I9" s="11"/>
    </row>
    <row r="10" customFormat="false" ht="15.75" hidden="false" customHeight="false" outlineLevel="0" collapsed="false">
      <c r="A10" s="14" t="n">
        <v>3</v>
      </c>
      <c r="B10" s="15" t="s">
        <v>16</v>
      </c>
      <c r="C10" s="16" t="n">
        <v>35</v>
      </c>
      <c r="D10" s="17" t="n">
        <v>3.86</v>
      </c>
      <c r="E10" s="17" t="n">
        <v>2.02</v>
      </c>
      <c r="F10" s="17" t="n">
        <v>5.08</v>
      </c>
      <c r="G10" s="17" t="n">
        <v>11.3</v>
      </c>
      <c r="H10" s="18" t="n">
        <v>106.55</v>
      </c>
      <c r="I10" s="17" t="n">
        <v>0.05</v>
      </c>
    </row>
    <row r="11" customFormat="false" ht="30" hidden="false" customHeight="true" outlineLevel="0" collapsed="false">
      <c r="A11" s="94" t="n">
        <v>101</v>
      </c>
      <c r="B11" s="20" t="s">
        <v>91</v>
      </c>
      <c r="C11" s="21" t="n">
        <v>130</v>
      </c>
      <c r="D11" s="140" t="n">
        <v>3.84</v>
      </c>
      <c r="E11" s="140" t="n">
        <v>0.6</v>
      </c>
      <c r="F11" s="21" t="n">
        <v>3.84</v>
      </c>
      <c r="G11" s="21" t="n">
        <v>11.6</v>
      </c>
      <c r="H11" s="21" t="n">
        <v>96.72</v>
      </c>
      <c r="I11" s="21" t="n">
        <v>0.58</v>
      </c>
    </row>
    <row r="12" customFormat="false" ht="15.75" hidden="false" customHeight="false" outlineLevel="0" collapsed="false">
      <c r="A12" s="23" t="n">
        <v>419</v>
      </c>
      <c r="B12" s="27" t="s">
        <v>87</v>
      </c>
      <c r="C12" s="25" t="n">
        <v>150</v>
      </c>
      <c r="D12" s="25" t="n">
        <v>4.58</v>
      </c>
      <c r="E12" s="25" t="n">
        <v>0</v>
      </c>
      <c r="F12" s="25" t="n">
        <v>4.08</v>
      </c>
      <c r="G12" s="25" t="n">
        <v>7.58</v>
      </c>
      <c r="H12" s="26" t="n">
        <v>85</v>
      </c>
      <c r="I12" s="25" t="n">
        <v>2.05</v>
      </c>
    </row>
    <row r="13" customFormat="false" ht="15.75" hidden="false" customHeight="false" outlineLevel="0" collapsed="false">
      <c r="A13" s="23"/>
      <c r="B13" s="27"/>
      <c r="C13" s="29"/>
      <c r="D13" s="25"/>
      <c r="E13" s="25"/>
      <c r="F13" s="25"/>
      <c r="G13" s="25"/>
      <c r="H13" s="26"/>
      <c r="I13" s="25"/>
    </row>
    <row r="14" customFormat="false" ht="15.75" hidden="false" customHeight="false" outlineLevel="0" collapsed="false">
      <c r="A14" s="59"/>
      <c r="B14" s="84"/>
      <c r="C14" s="85" t="n">
        <f aca="false">C10+C11+C12</f>
        <v>315</v>
      </c>
      <c r="D14" s="86" t="n">
        <f aca="false">SUM(D10:D13)</f>
        <v>12.28</v>
      </c>
      <c r="E14" s="86" t="n">
        <f aca="false">SUM(E10:E13)</f>
        <v>2.62</v>
      </c>
      <c r="F14" s="86" t="n">
        <f aca="false">SUM(F10:F13)</f>
        <v>13</v>
      </c>
      <c r="G14" s="86" t="n">
        <f aca="false">SUM(G10:G13)</f>
        <v>30.48</v>
      </c>
      <c r="H14" s="86" t="n">
        <f aca="false">SUM(H10:H13)</f>
        <v>288.27</v>
      </c>
      <c r="I14" s="86" t="n">
        <f aca="false">SUM(I10:I13)</f>
        <v>2.68</v>
      </c>
    </row>
    <row r="15" customFormat="false" ht="15.75" hidden="false" customHeight="false" outlineLevel="0" collapsed="false">
      <c r="A15" s="59"/>
      <c r="B15" s="10" t="s">
        <v>20</v>
      </c>
      <c r="C15" s="52"/>
      <c r="D15" s="86"/>
      <c r="E15" s="86"/>
      <c r="F15" s="86"/>
      <c r="G15" s="86"/>
      <c r="H15" s="86"/>
      <c r="I15" s="86"/>
    </row>
    <row r="16" customFormat="false" ht="15" hidden="false" customHeight="true" outlineLevel="0" collapsed="false">
      <c r="A16" s="141" t="n">
        <v>418</v>
      </c>
      <c r="B16" s="33" t="s">
        <v>21</v>
      </c>
      <c r="C16" s="29" t="n">
        <v>100</v>
      </c>
      <c r="D16" s="29" t="n">
        <v>0.75</v>
      </c>
      <c r="E16" s="29" t="n">
        <v>0</v>
      </c>
      <c r="F16" s="29" t="n">
        <v>0</v>
      </c>
      <c r="G16" s="29" t="n">
        <v>15.15</v>
      </c>
      <c r="H16" s="29" t="n">
        <v>64</v>
      </c>
      <c r="I16" s="34" t="n">
        <v>3</v>
      </c>
    </row>
    <row r="17" customFormat="false" ht="15" hidden="false" customHeight="true" outlineLevel="0" collapsed="false">
      <c r="A17" s="142"/>
      <c r="B17" s="90"/>
      <c r="C17" s="17"/>
      <c r="D17" s="91"/>
      <c r="E17" s="91"/>
      <c r="F17" s="91"/>
      <c r="G17" s="91"/>
      <c r="H17" s="91"/>
      <c r="I17" s="143"/>
    </row>
    <row r="18" customFormat="false" ht="15.75" hidden="false" customHeight="false" outlineLevel="0" collapsed="false">
      <c r="A18" s="93"/>
      <c r="B18" s="38" t="s">
        <v>92</v>
      </c>
      <c r="C18" s="67"/>
      <c r="D18" s="67"/>
      <c r="E18" s="67"/>
      <c r="F18" s="67"/>
      <c r="G18" s="67"/>
      <c r="H18" s="67"/>
      <c r="I18" s="67"/>
    </row>
    <row r="19" customFormat="false" ht="15.75" hidden="false" customHeight="false" outlineLevel="0" collapsed="false">
      <c r="A19" s="94" t="n">
        <v>46</v>
      </c>
      <c r="B19" s="20" t="s">
        <v>93</v>
      </c>
      <c r="C19" s="21" t="n">
        <v>40</v>
      </c>
      <c r="D19" s="21" t="n">
        <v>0.54</v>
      </c>
      <c r="E19" s="21" t="n">
        <v>0</v>
      </c>
      <c r="F19" s="21" t="n">
        <v>2.4</v>
      </c>
      <c r="G19" s="21" t="n">
        <v>3.3</v>
      </c>
      <c r="H19" s="21" t="n">
        <v>37.92</v>
      </c>
      <c r="I19" s="21" t="n">
        <v>4</v>
      </c>
    </row>
    <row r="20" customFormat="false" ht="16.5" hidden="false" customHeight="true" outlineLevel="0" collapsed="false">
      <c r="A20" s="23" t="n">
        <v>73</v>
      </c>
      <c r="B20" s="24" t="s">
        <v>94</v>
      </c>
      <c r="C20" s="25" t="n">
        <v>150</v>
      </c>
      <c r="D20" s="25" t="n">
        <v>1.05</v>
      </c>
      <c r="E20" s="25" t="n">
        <v>0</v>
      </c>
      <c r="F20" s="25" t="n">
        <v>2.94</v>
      </c>
      <c r="G20" s="25" t="n">
        <v>5.09</v>
      </c>
      <c r="H20" s="25" t="n">
        <v>50.85</v>
      </c>
      <c r="I20" s="25" t="n">
        <v>11.08</v>
      </c>
    </row>
    <row r="21" customFormat="false" ht="15.75" hidden="false" customHeight="true" outlineLevel="0" collapsed="false">
      <c r="A21" s="48" t="n">
        <v>321</v>
      </c>
      <c r="B21" s="24" t="s">
        <v>95</v>
      </c>
      <c r="C21" s="26" t="n">
        <v>160</v>
      </c>
      <c r="D21" s="25" t="n">
        <v>16.59</v>
      </c>
      <c r="E21" s="25" t="n">
        <v>12.45</v>
      </c>
      <c r="F21" s="25" t="n">
        <v>12.76</v>
      </c>
      <c r="G21" s="26" t="n">
        <v>26.76</v>
      </c>
      <c r="H21" s="25" t="n">
        <v>282</v>
      </c>
      <c r="I21" s="25" t="n">
        <v>0.41</v>
      </c>
    </row>
    <row r="22" customFormat="false" ht="15.75" hidden="false" customHeight="false" outlineLevel="0" collapsed="false">
      <c r="A22" s="40" t="n">
        <v>390</v>
      </c>
      <c r="B22" s="24" t="s">
        <v>52</v>
      </c>
      <c r="C22" s="26" t="n">
        <v>150</v>
      </c>
      <c r="D22" s="25" t="n">
        <v>0.12</v>
      </c>
      <c r="E22" s="25" t="n">
        <v>0</v>
      </c>
      <c r="F22" s="25" t="n">
        <v>0.12</v>
      </c>
      <c r="G22" s="25" t="n">
        <v>17.91</v>
      </c>
      <c r="H22" s="26" t="n">
        <v>73.2</v>
      </c>
      <c r="I22" s="25" t="n">
        <v>1.29</v>
      </c>
    </row>
    <row r="23" customFormat="false" ht="15.75" hidden="false" customHeight="false" outlineLevel="0" collapsed="false">
      <c r="A23" s="110"/>
      <c r="B23" s="24" t="s">
        <v>67</v>
      </c>
      <c r="C23" s="26" t="n">
        <v>12</v>
      </c>
      <c r="D23" s="25" t="n">
        <v>0.64</v>
      </c>
      <c r="E23" s="25" t="n">
        <v>0</v>
      </c>
      <c r="F23" s="25" t="n">
        <v>0.84</v>
      </c>
      <c r="G23" s="26" t="n">
        <v>5.69</v>
      </c>
      <c r="H23" s="26" t="n">
        <v>33.12</v>
      </c>
      <c r="I23" s="25" t="n">
        <v>0</v>
      </c>
    </row>
    <row r="24" customFormat="false" ht="15.75" hidden="false" customHeight="false" outlineLevel="0" collapsed="false">
      <c r="A24" s="83"/>
      <c r="B24" s="50" t="s">
        <v>29</v>
      </c>
      <c r="C24" s="52" t="n">
        <v>40</v>
      </c>
      <c r="D24" s="25" t="n">
        <v>2.8</v>
      </c>
      <c r="E24" s="25" t="n">
        <v>0</v>
      </c>
      <c r="F24" s="25" t="n">
        <v>0.44</v>
      </c>
      <c r="G24" s="26" t="n">
        <v>16.12</v>
      </c>
      <c r="H24" s="25" t="n">
        <v>77.2</v>
      </c>
      <c r="I24" s="25" t="s">
        <v>30</v>
      </c>
    </row>
    <row r="25" customFormat="false" ht="15.75" hidden="false" customHeight="false" outlineLevel="0" collapsed="false">
      <c r="A25" s="83"/>
      <c r="B25" s="50"/>
      <c r="C25" s="144" t="n">
        <f aca="false">SUM(C19:C24)</f>
        <v>552</v>
      </c>
      <c r="D25" s="86" t="n">
        <f aca="false">SUM(D19:D24)</f>
        <v>21.74</v>
      </c>
      <c r="E25" s="86" t="n">
        <f aca="false">SUM(E19:E24)</f>
        <v>12.45</v>
      </c>
      <c r="F25" s="86" t="n">
        <f aca="false">SUM(F19:F24)</f>
        <v>19.5</v>
      </c>
      <c r="G25" s="86" t="n">
        <f aca="false">SUM(G19:G24)</f>
        <v>74.87</v>
      </c>
      <c r="H25" s="86" t="n">
        <f aca="false">SUM(H19:H24)</f>
        <v>554.29</v>
      </c>
      <c r="I25" s="86" t="n">
        <f aca="false">SUM(I19:I24)</f>
        <v>16.78</v>
      </c>
    </row>
    <row r="26" customFormat="false" ht="15.75" hidden="false" customHeight="false" outlineLevel="0" collapsed="false">
      <c r="A26" s="59"/>
      <c r="B26" s="136"/>
      <c r="C26" s="58"/>
      <c r="D26" s="56"/>
      <c r="E26" s="56"/>
      <c r="F26" s="56"/>
      <c r="G26" s="56"/>
      <c r="H26" s="56"/>
      <c r="I26" s="56"/>
    </row>
    <row r="27" customFormat="false" ht="15.75" hidden="false" customHeight="false" outlineLevel="0" collapsed="false">
      <c r="A27" s="93"/>
      <c r="B27" s="31" t="s">
        <v>68</v>
      </c>
      <c r="C27" s="11"/>
      <c r="D27" s="60"/>
      <c r="E27" s="60"/>
      <c r="F27" s="60"/>
      <c r="G27" s="60"/>
      <c r="H27" s="60"/>
      <c r="I27" s="60"/>
    </row>
    <row r="28" customFormat="false" ht="15.75" hidden="false" customHeight="false" outlineLevel="0" collapsed="false">
      <c r="A28" s="19" t="n">
        <v>57</v>
      </c>
      <c r="B28" s="20" t="s">
        <v>96</v>
      </c>
      <c r="C28" s="21" t="n">
        <v>40</v>
      </c>
      <c r="D28" s="21" t="n">
        <v>0.48</v>
      </c>
      <c r="E28" s="21" t="n">
        <v>0</v>
      </c>
      <c r="F28" s="21" t="n">
        <v>1.89</v>
      </c>
      <c r="G28" s="21" t="n">
        <v>3.08</v>
      </c>
      <c r="H28" s="21" t="n">
        <v>31</v>
      </c>
      <c r="I28" s="21" t="n">
        <v>3</v>
      </c>
    </row>
    <row r="29" customFormat="false" ht="15.75" hidden="false" customHeight="false" outlineLevel="0" collapsed="false">
      <c r="A29" s="40" t="n">
        <v>229</v>
      </c>
      <c r="B29" s="24" t="s">
        <v>97</v>
      </c>
      <c r="C29" s="25" t="n">
        <v>90</v>
      </c>
      <c r="D29" s="25" t="n">
        <v>7.9</v>
      </c>
      <c r="E29" s="25" t="n">
        <v>0</v>
      </c>
      <c r="F29" s="25" t="n">
        <v>15.2</v>
      </c>
      <c r="G29" s="25" t="n">
        <v>1.5</v>
      </c>
      <c r="H29" s="25" t="n">
        <v>176</v>
      </c>
      <c r="I29" s="25" t="n">
        <v>0.1</v>
      </c>
    </row>
    <row r="30" customFormat="false" ht="15.75" hidden="false" customHeight="false" outlineLevel="0" collapsed="false">
      <c r="A30" s="40"/>
      <c r="B30" s="27" t="s">
        <v>58</v>
      </c>
      <c r="C30" s="25" t="n">
        <v>30</v>
      </c>
      <c r="D30" s="25" t="n">
        <v>1.85</v>
      </c>
      <c r="E30" s="25" t="n">
        <v>0</v>
      </c>
      <c r="F30" s="25" t="n">
        <v>0.73</v>
      </c>
      <c r="G30" s="25" t="n">
        <v>12.85</v>
      </c>
      <c r="H30" s="26" t="n">
        <v>62.5</v>
      </c>
      <c r="I30" s="25" t="s">
        <v>30</v>
      </c>
    </row>
    <row r="31" customFormat="false" ht="15.75" hidden="false" customHeight="false" outlineLevel="0" collapsed="false">
      <c r="A31" s="83" t="n">
        <v>420</v>
      </c>
      <c r="B31" s="84" t="s">
        <v>98</v>
      </c>
      <c r="C31" s="52" t="n">
        <v>150</v>
      </c>
      <c r="D31" s="52" t="n">
        <v>4.35</v>
      </c>
      <c r="E31" s="52" t="n">
        <v>0</v>
      </c>
      <c r="F31" s="52" t="n">
        <v>0</v>
      </c>
      <c r="G31" s="51" t="n">
        <v>6</v>
      </c>
      <c r="H31" s="52" t="n">
        <v>75</v>
      </c>
      <c r="I31" s="25" t="n">
        <v>1.05</v>
      </c>
    </row>
    <row r="32" customFormat="false" ht="15.75" hidden="false" customHeight="false" outlineLevel="0" collapsed="false">
      <c r="A32" s="40" t="n">
        <v>386</v>
      </c>
      <c r="B32" s="24" t="s">
        <v>31</v>
      </c>
      <c r="C32" s="25" t="n">
        <v>95</v>
      </c>
      <c r="D32" s="25" t="n">
        <v>0.19</v>
      </c>
      <c r="E32" s="52" t="n">
        <v>0</v>
      </c>
      <c r="F32" s="52" t="n">
        <v>0.19</v>
      </c>
      <c r="G32" s="52" t="n">
        <v>4.66</v>
      </c>
      <c r="H32" s="51" t="n">
        <v>20.9</v>
      </c>
      <c r="I32" s="52" t="n">
        <v>4.75</v>
      </c>
    </row>
    <row r="33" customFormat="false" ht="15.75" hidden="false" customHeight="false" outlineLevel="0" collapsed="false">
      <c r="A33" s="23"/>
      <c r="B33" s="27"/>
      <c r="C33" s="29" t="n">
        <f aca="false">SUM(C28:C32)</f>
        <v>405</v>
      </c>
      <c r="D33" s="25"/>
      <c r="E33" s="25" t="n">
        <v>2.18</v>
      </c>
      <c r="F33" s="25" t="n">
        <v>2</v>
      </c>
      <c r="G33" s="26" t="n">
        <v>10.63</v>
      </c>
      <c r="H33" s="26" t="n">
        <v>100</v>
      </c>
      <c r="I33" s="25" t="n">
        <v>0.98</v>
      </c>
    </row>
    <row r="34" customFormat="false" ht="15.75" hidden="false" customHeight="false" outlineLevel="0" collapsed="false">
      <c r="A34" s="23"/>
      <c r="B34" s="27"/>
      <c r="C34" s="25"/>
      <c r="D34" s="25"/>
      <c r="E34" s="25"/>
      <c r="F34" s="25"/>
      <c r="G34" s="25"/>
      <c r="H34" s="26"/>
      <c r="I34" s="25"/>
    </row>
    <row r="35" customFormat="false" ht="15.75" hidden="false" customHeight="false" outlineLevel="0" collapsed="false">
      <c r="A35" s="99"/>
      <c r="B35" s="84"/>
      <c r="C35" s="52"/>
      <c r="D35" s="52"/>
      <c r="E35" s="52"/>
      <c r="F35" s="52"/>
      <c r="G35" s="52"/>
      <c r="H35" s="51"/>
      <c r="I35" s="52"/>
    </row>
    <row r="36" customFormat="false" ht="15.75" hidden="false" customHeight="false" outlineLevel="0" collapsed="false">
      <c r="D36" s="52" t="n">
        <v>0.38</v>
      </c>
      <c r="E36" s="52" t="n">
        <v>0</v>
      </c>
      <c r="F36" s="52" t="n">
        <v>0.29</v>
      </c>
      <c r="G36" s="52" t="n">
        <v>9.79</v>
      </c>
      <c r="H36" s="51" t="n">
        <v>43.7</v>
      </c>
      <c r="I36" s="52" t="n">
        <v>4.75</v>
      </c>
    </row>
    <row r="37" customFormat="false" ht="15.75" hidden="false" customHeight="false" outlineLevel="0" collapsed="false">
      <c r="A37" s="127"/>
      <c r="B37" s="50"/>
      <c r="C37" s="101"/>
      <c r="D37" s="112" t="n">
        <f aca="false">SUM(D28:D36)</f>
        <v>15.15</v>
      </c>
      <c r="E37" s="112" t="n">
        <f aca="false">SUM(E28:E36)</f>
        <v>2.18</v>
      </c>
      <c r="F37" s="112" t="n">
        <f aca="false">SUM(F28:F36)</f>
        <v>20.3</v>
      </c>
      <c r="G37" s="112" t="n">
        <f aca="false">SUM(G28:G36)</f>
        <v>48.51</v>
      </c>
      <c r="H37" s="112" t="n">
        <f aca="false">SUM(H28:H36)</f>
        <v>509.1</v>
      </c>
      <c r="I37" s="112" t="n">
        <f aca="false">SUM(I28:I36)</f>
        <v>14.63</v>
      </c>
    </row>
    <row r="38" customFormat="false" ht="15.75" hidden="false" customHeight="false" outlineLevel="0" collapsed="false">
      <c r="A38" s="145"/>
      <c r="B38" s="63" t="s">
        <v>99</v>
      </c>
      <c r="C38" s="137" t="n">
        <f aca="false">C14+C16+C25+C33</f>
        <v>1372</v>
      </c>
      <c r="D38" s="56" t="n">
        <f aca="false">D14+D16+D25+D26+D37</f>
        <v>49.92</v>
      </c>
      <c r="E38" s="56" t="n">
        <f aca="false">E14+E16+E25+E26+E37</f>
        <v>17.25</v>
      </c>
      <c r="F38" s="56" t="n">
        <f aca="false">F14+F16+F25+F26+F37</f>
        <v>52.8</v>
      </c>
      <c r="G38" s="56" t="n">
        <f aca="false">G14+G16+G25+G26+G37</f>
        <v>169.01</v>
      </c>
      <c r="H38" s="56" t="n">
        <f aca="false">H14+H16+H25+H26+H37</f>
        <v>1415.66</v>
      </c>
      <c r="I38" s="56" t="n">
        <f aca="false">I14+I16+I25+I26+I37</f>
        <v>37.09</v>
      </c>
    </row>
    <row r="39" customFormat="false" ht="15.75" hidden="false" customHeight="false" outlineLevel="0" collapsed="false">
      <c r="A39" s="146"/>
      <c r="B39" s="63" t="s">
        <v>36</v>
      </c>
      <c r="C39" s="63"/>
      <c r="D39" s="66" t="n">
        <v>42</v>
      </c>
      <c r="E39" s="66"/>
      <c r="F39" s="66" t="n">
        <v>42</v>
      </c>
      <c r="G39" s="66" t="n">
        <v>170</v>
      </c>
      <c r="H39" s="66" t="n">
        <v>1120</v>
      </c>
      <c r="I39" s="66" t="n">
        <v>36</v>
      </c>
    </row>
    <row r="40" customFormat="false" ht="15.75" hidden="false" customHeight="false" outlineLevel="0" collapsed="false">
      <c r="A40" s="146"/>
      <c r="B40" s="73" t="s">
        <v>37</v>
      </c>
      <c r="C40" s="36"/>
      <c r="D40" s="125" t="n">
        <f aca="false">D38/D39*100-100</f>
        <v>18.8571428571428</v>
      </c>
      <c r="E40" s="125"/>
      <c r="F40" s="125" t="n">
        <f aca="false">F38/F39*100-100</f>
        <v>25.7142857142857</v>
      </c>
      <c r="G40" s="125" t="n">
        <f aca="false">G38/G39*100-100</f>
        <v>-0.582352941176481</v>
      </c>
      <c r="H40" s="125" t="n">
        <f aca="false">H38/H39*100-100</f>
        <v>26.3982142857143</v>
      </c>
      <c r="I40" s="125" t="n">
        <f aca="false">I38/I39*100-100</f>
        <v>3.02777777777779</v>
      </c>
    </row>
    <row r="41" customFormat="false" ht="15.75" hidden="false" customHeight="false" outlineLevel="0" collapsed="false">
      <c r="A41" s="146"/>
      <c r="B41" s="68" t="s">
        <v>38</v>
      </c>
      <c r="C41" s="36"/>
      <c r="D41" s="125"/>
      <c r="E41" s="147" t="n">
        <v>0.48</v>
      </c>
      <c r="F41" s="125"/>
      <c r="G41" s="125"/>
      <c r="H41" s="125"/>
      <c r="I41" s="125"/>
    </row>
    <row r="42" customFormat="false" ht="15.75" hidden="false" customHeight="false" outlineLevel="0" collapsed="false">
      <c r="A42" s="146"/>
      <c r="B42" s="73" t="s">
        <v>39</v>
      </c>
      <c r="C42" s="36"/>
      <c r="D42" s="13" t="n">
        <v>1</v>
      </c>
      <c r="E42" s="13"/>
      <c r="F42" s="74" t="n">
        <f aca="false">F38/D38</f>
        <v>1.05769230769231</v>
      </c>
      <c r="G42" s="74" t="n">
        <f aca="false">G38/D38</f>
        <v>3.38561698717949</v>
      </c>
      <c r="H42" s="36"/>
      <c r="I42" s="36"/>
    </row>
    <row r="43" customFormat="false" ht="31.5" hidden="false" customHeight="false" outlineLevel="0" collapsed="false">
      <c r="A43" s="146"/>
      <c r="B43" s="75" t="s">
        <v>40</v>
      </c>
      <c r="C43" s="36"/>
      <c r="D43" s="13" t="n">
        <v>14</v>
      </c>
      <c r="E43" s="13"/>
      <c r="F43" s="74" t="n">
        <v>29</v>
      </c>
      <c r="G43" s="74" t="n">
        <v>57</v>
      </c>
      <c r="H43" s="36"/>
      <c r="I43" s="36"/>
    </row>
    <row r="44" customFormat="false" ht="12.75" hidden="false" customHeight="false" outlineLevel="0" collapsed="false">
      <c r="B44" s="76" t="s">
        <v>74</v>
      </c>
    </row>
    <row r="45" customFormat="false" ht="15.75" hidden="false" customHeight="false" outlineLevel="0" collapsed="false">
      <c r="B45" s="77"/>
      <c r="C45" s="78"/>
    </row>
    <row r="46" customFormat="false" ht="15.75" hidden="false" customHeight="false" outlineLevel="0" collapsed="false">
      <c r="B46" s="77"/>
      <c r="C46" s="78"/>
    </row>
    <row r="47" customFormat="false" ht="15.75" hidden="false" customHeight="false" outlineLevel="0" collapsed="false">
      <c r="B47" s="77"/>
      <c r="C47" s="78"/>
    </row>
    <row r="48" customFormat="false" ht="15.75" hidden="false" customHeight="false" outlineLevel="0" collapsed="false">
      <c r="B48" s="77"/>
      <c r="C48" s="78"/>
    </row>
    <row r="49" customFormat="false" ht="15.75" hidden="false" customHeight="false" outlineLevel="0" collapsed="false">
      <c r="B49" s="77"/>
      <c r="C49" s="78"/>
    </row>
    <row r="51" s="71" customFormat="true" ht="12.75" hidden="false" customHeight="false" outlineLevel="0" collapsed="false"/>
    <row r="52" s="150" customFormat="true" ht="15.75" hidden="false" customHeight="false" outlineLevel="0" collapsed="false">
      <c r="A52" s="148"/>
      <c r="B52" s="148"/>
      <c r="C52" s="149"/>
      <c r="D52" s="149"/>
      <c r="E52" s="149"/>
      <c r="F52" s="149"/>
      <c r="G52" s="149"/>
      <c r="H52" s="149"/>
      <c r="I52" s="149"/>
    </row>
    <row r="53" s="71" customFormat="true" ht="12.75" hidden="false" customHeight="false" outlineLevel="0" collapsed="false"/>
    <row r="54" s="71" customFormat="true" ht="12.75" hidden="false" customHeight="false" outlineLevel="0" collapsed="false"/>
    <row r="55" s="71" customFormat="true" ht="15.75" hidden="false" customHeight="false" outlineLevel="0" collapsed="false">
      <c r="B55" s="77"/>
      <c r="C55" s="151"/>
    </row>
    <row r="56" customFormat="false" ht="15.75" hidden="false" customHeight="false" outlineLevel="0" collapsed="false">
      <c r="B56" s="77"/>
      <c r="C56" s="120"/>
    </row>
    <row r="57" customFormat="false" ht="15.75" hidden="false" customHeight="false" outlineLevel="0" collapsed="false">
      <c r="B57" s="77"/>
      <c r="C57" s="120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479861111111111" bottom="0.520138888888889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6.56"/>
    <col collapsed="false" customWidth="true" hidden="false" outlineLevel="0" max="3" min="3" style="0" width="19.99"/>
    <col collapsed="false" customWidth="true" hidden="false" outlineLevel="0" max="5" min="4" style="0" width="8.85"/>
    <col collapsed="false" customWidth="true" hidden="false" outlineLevel="0" max="6" min="6" style="0" width="7.99"/>
    <col collapsed="false" customWidth="true" hidden="false" outlineLevel="0" max="7" min="7" style="0" width="9.41"/>
    <col collapsed="false" customWidth="true" hidden="false" outlineLevel="0" max="8" min="8" style="0" width="26.13"/>
    <col collapsed="false" customWidth="true" hidden="false" outlineLevel="0" max="9" min="9" style="0" width="19.85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" t="s">
        <v>100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4" hidden="false" customHeight="true" outlineLevel="0" collapsed="false">
      <c r="A5" s="3" t="s">
        <v>4</v>
      </c>
      <c r="B5" s="4" t="s">
        <v>5</v>
      </c>
      <c r="C5" s="4" t="s">
        <v>6</v>
      </c>
      <c r="D5" s="5" t="s">
        <v>7</v>
      </c>
      <c r="E5" s="5"/>
      <c r="F5" s="5"/>
      <c r="G5" s="5"/>
      <c r="H5" s="121" t="s">
        <v>8</v>
      </c>
      <c r="I5" s="5" t="s">
        <v>102</v>
      </c>
    </row>
    <row r="6" customFormat="false" ht="24" hidden="false" customHeight="true" outlineLevel="0" collapsed="false">
      <c r="A6" s="3"/>
      <c r="B6" s="4"/>
      <c r="C6" s="4"/>
      <c r="D6" s="5" t="s">
        <v>10</v>
      </c>
      <c r="E6" s="5"/>
      <c r="F6" s="5" t="s">
        <v>11</v>
      </c>
      <c r="G6" s="5" t="s">
        <v>12</v>
      </c>
      <c r="H6" s="121"/>
      <c r="I6" s="5"/>
    </row>
    <row r="7" customFormat="false" ht="27" hidden="false" customHeight="true" outlineLevel="0" collapsed="false">
      <c r="A7" s="3"/>
      <c r="B7" s="4"/>
      <c r="C7" s="4"/>
      <c r="D7" s="7" t="s">
        <v>13</v>
      </c>
      <c r="E7" s="8" t="s">
        <v>14</v>
      </c>
      <c r="F7" s="5"/>
      <c r="G7" s="5"/>
      <c r="H7" s="121"/>
      <c r="I7" s="5"/>
    </row>
    <row r="8" customFormat="false" ht="15.75" hidden="false" customHeight="false" outlineLevel="0" collapsed="false">
      <c r="A8" s="82"/>
      <c r="B8" s="10" t="s">
        <v>103</v>
      </c>
      <c r="C8" s="9"/>
      <c r="D8" s="11"/>
      <c r="E8" s="11"/>
      <c r="F8" s="11"/>
      <c r="G8" s="11"/>
      <c r="H8" s="12"/>
      <c r="I8" s="11"/>
    </row>
    <row r="9" customFormat="false" ht="15.75" hidden="false" customHeight="false" outlineLevel="0" collapsed="false">
      <c r="A9" s="23" t="n">
        <v>1</v>
      </c>
      <c r="B9" s="27" t="s">
        <v>44</v>
      </c>
      <c r="C9" s="25" t="n">
        <v>35</v>
      </c>
      <c r="D9" s="25" t="n">
        <v>2.1</v>
      </c>
      <c r="E9" s="25" t="n">
        <v>0.26</v>
      </c>
      <c r="F9" s="25" t="n">
        <v>6.6</v>
      </c>
      <c r="G9" s="25" t="n">
        <v>12.8</v>
      </c>
      <c r="H9" s="26" t="n">
        <v>119</v>
      </c>
      <c r="I9" s="13" t="n">
        <v>0</v>
      </c>
    </row>
    <row r="10" customFormat="false" ht="16.5" hidden="false" customHeight="true" outlineLevel="0" collapsed="false">
      <c r="A10" s="42" t="n">
        <v>179</v>
      </c>
      <c r="B10" s="43" t="s">
        <v>104</v>
      </c>
      <c r="C10" s="44" t="n">
        <v>150</v>
      </c>
      <c r="D10" s="45" t="n">
        <v>6.37</v>
      </c>
      <c r="E10" s="45" t="n">
        <v>0.03</v>
      </c>
      <c r="F10" s="44" t="n">
        <v>5.2</v>
      </c>
      <c r="G10" s="44" t="n">
        <v>41.19</v>
      </c>
      <c r="H10" s="46" t="n">
        <v>237</v>
      </c>
      <c r="I10" s="44" t="n">
        <v>0</v>
      </c>
    </row>
    <row r="11" customFormat="false" ht="15.75" hidden="false" customHeight="false" outlineLevel="0" collapsed="false">
      <c r="A11" s="23" t="n">
        <v>411</v>
      </c>
      <c r="B11" s="24" t="s">
        <v>19</v>
      </c>
      <c r="C11" s="25" t="n">
        <v>150</v>
      </c>
      <c r="D11" s="25" t="n">
        <v>0.04</v>
      </c>
      <c r="E11" s="25" t="n">
        <v>0.01</v>
      </c>
      <c r="F11" s="25" t="n">
        <v>0.01</v>
      </c>
      <c r="G11" s="25" t="n">
        <v>6.99</v>
      </c>
      <c r="H11" s="26" t="n">
        <v>28</v>
      </c>
      <c r="I11" s="25" t="n">
        <v>0.02</v>
      </c>
    </row>
    <row r="12" customFormat="false" ht="15.75" hidden="false" customHeight="false" outlineLevel="0" collapsed="false">
      <c r="A12" s="23"/>
      <c r="B12" s="27"/>
      <c r="C12" s="25"/>
      <c r="D12" s="25"/>
      <c r="E12" s="25"/>
      <c r="F12" s="25"/>
      <c r="G12" s="25"/>
      <c r="H12" s="26"/>
      <c r="I12" s="25"/>
    </row>
    <row r="13" customFormat="false" ht="15.75" hidden="false" customHeight="false" outlineLevel="0" collapsed="false">
      <c r="A13" s="23"/>
      <c r="B13" s="152"/>
      <c r="C13" s="153" t="n">
        <f aca="false">C9+C10+C11</f>
        <v>335</v>
      </c>
      <c r="D13" s="29" t="n">
        <f aca="false">SUM(D9:D12)</f>
        <v>8.51</v>
      </c>
      <c r="E13" s="29" t="n">
        <f aca="false">SUM(E9:E12)</f>
        <v>0.3</v>
      </c>
      <c r="F13" s="29" t="n">
        <f aca="false">SUM(F9:F12)</f>
        <v>11.81</v>
      </c>
      <c r="G13" s="29" t="n">
        <f aca="false">SUM(G9:G12)</f>
        <v>60.98</v>
      </c>
      <c r="H13" s="29" t="n">
        <f aca="false">SUM(H9:H12)</f>
        <v>384</v>
      </c>
      <c r="I13" s="29" t="n">
        <f aca="false">SUM(I9:I12)</f>
        <v>0.02</v>
      </c>
    </row>
    <row r="14" customFormat="false" ht="15.75" hidden="false" customHeight="false" outlineLevel="0" collapsed="false">
      <c r="A14" s="23"/>
      <c r="B14" s="10" t="s">
        <v>47</v>
      </c>
      <c r="C14" s="25"/>
      <c r="D14" s="29"/>
      <c r="E14" s="29"/>
      <c r="F14" s="29"/>
      <c r="G14" s="29"/>
      <c r="H14" s="29"/>
      <c r="I14" s="29"/>
    </row>
    <row r="15" s="88" customFormat="true" ht="15.75" hidden="false" customHeight="false" outlineLevel="0" collapsed="false">
      <c r="A15" s="32" t="n">
        <v>418</v>
      </c>
      <c r="B15" s="33" t="s">
        <v>21</v>
      </c>
      <c r="C15" s="29" t="n">
        <v>100</v>
      </c>
      <c r="D15" s="29" t="n">
        <v>0.75</v>
      </c>
      <c r="E15" s="29" t="n">
        <v>0</v>
      </c>
      <c r="F15" s="29" t="n">
        <v>0</v>
      </c>
      <c r="G15" s="29" t="n">
        <v>15.15</v>
      </c>
      <c r="H15" s="29" t="n">
        <v>64</v>
      </c>
      <c r="I15" s="34" t="n">
        <v>3</v>
      </c>
    </row>
    <row r="16" customFormat="false" ht="15.75" hidden="false" customHeight="false" outlineLevel="0" collapsed="false">
      <c r="A16" s="37"/>
      <c r="B16" s="38" t="s">
        <v>105</v>
      </c>
      <c r="C16" s="39"/>
      <c r="D16" s="39"/>
      <c r="E16" s="39"/>
      <c r="F16" s="39"/>
      <c r="G16" s="39"/>
      <c r="H16" s="39"/>
      <c r="I16" s="39"/>
    </row>
    <row r="17" customFormat="false" ht="15.75" hidden="false" customHeight="true" outlineLevel="0" collapsed="false">
      <c r="A17" s="23" t="n">
        <v>41</v>
      </c>
      <c r="B17" s="24" t="s">
        <v>106</v>
      </c>
      <c r="C17" s="25" t="n">
        <v>40</v>
      </c>
      <c r="D17" s="25" t="n">
        <v>0.33</v>
      </c>
      <c r="E17" s="25" t="n">
        <v>0</v>
      </c>
      <c r="F17" s="25" t="n">
        <v>2.08</v>
      </c>
      <c r="G17" s="25" t="n">
        <v>3.1</v>
      </c>
      <c r="H17" s="26" t="n">
        <v>32.7</v>
      </c>
      <c r="I17" s="25" t="n">
        <v>2.77</v>
      </c>
    </row>
    <row r="18" s="22" customFormat="true" ht="17.25" hidden="false" customHeight="true" outlineLevel="0" collapsed="false">
      <c r="A18" s="154" t="n">
        <v>95</v>
      </c>
      <c r="B18" s="20" t="s">
        <v>107</v>
      </c>
      <c r="C18" s="98" t="n">
        <v>150</v>
      </c>
      <c r="D18" s="21" t="n">
        <v>5.16</v>
      </c>
      <c r="E18" s="21" t="n">
        <v>0.02</v>
      </c>
      <c r="F18" s="21" t="n">
        <v>5.05</v>
      </c>
      <c r="G18" s="98" t="n">
        <v>8.6</v>
      </c>
      <c r="H18" s="21" t="n">
        <v>100.35</v>
      </c>
      <c r="I18" s="21" t="n">
        <v>5.47</v>
      </c>
    </row>
    <row r="19" customFormat="false" ht="15.75" hidden="false" customHeight="false" outlineLevel="0" collapsed="false">
      <c r="A19" s="23" t="n">
        <v>312</v>
      </c>
      <c r="B19" s="24" t="s">
        <v>108</v>
      </c>
      <c r="C19" s="25" t="n">
        <v>60</v>
      </c>
      <c r="D19" s="25" t="n">
        <v>7.46</v>
      </c>
      <c r="E19" s="25" t="n">
        <v>6.55</v>
      </c>
      <c r="F19" s="25" t="n">
        <v>6.15</v>
      </c>
      <c r="G19" s="25" t="n">
        <v>5.87</v>
      </c>
      <c r="H19" s="26" t="n">
        <v>109</v>
      </c>
      <c r="I19" s="25" t="n">
        <v>2.04</v>
      </c>
    </row>
    <row r="20" customFormat="false" ht="15.75" hidden="false" customHeight="false" outlineLevel="0" collapsed="false">
      <c r="A20" s="23" t="n">
        <v>372</v>
      </c>
      <c r="B20" s="24" t="s">
        <v>26</v>
      </c>
      <c r="C20" s="25" t="n">
        <v>15</v>
      </c>
      <c r="D20" s="25" t="n">
        <v>0.21</v>
      </c>
      <c r="E20" s="25" t="n">
        <v>0.01</v>
      </c>
      <c r="F20" s="25" t="n">
        <v>0.74</v>
      </c>
      <c r="G20" s="25" t="n">
        <v>0.88</v>
      </c>
      <c r="H20" s="25" t="n">
        <v>11.11</v>
      </c>
      <c r="I20" s="25" t="n">
        <v>0</v>
      </c>
    </row>
    <row r="21" customFormat="false" ht="15.75" hidden="false" customHeight="false" outlineLevel="0" collapsed="false">
      <c r="A21" s="48" t="n">
        <v>337</v>
      </c>
      <c r="B21" s="24" t="s">
        <v>109</v>
      </c>
      <c r="C21" s="26" t="n">
        <v>110</v>
      </c>
      <c r="D21" s="25" t="n">
        <v>2.6</v>
      </c>
      <c r="E21" s="25" t="n">
        <v>0.9</v>
      </c>
      <c r="F21" s="25" t="n">
        <v>2.7</v>
      </c>
      <c r="G21" s="26" t="n">
        <v>14.5</v>
      </c>
      <c r="H21" s="25" t="n">
        <v>92.8</v>
      </c>
      <c r="I21" s="25" t="n">
        <v>11.8</v>
      </c>
    </row>
    <row r="22" customFormat="false" ht="15.75" hidden="false" customHeight="false" outlineLevel="0" collapsed="false">
      <c r="A22" s="40" t="n">
        <v>416</v>
      </c>
      <c r="B22" s="24" t="s">
        <v>46</v>
      </c>
      <c r="C22" s="25" t="n">
        <v>150</v>
      </c>
      <c r="D22" s="25" t="n">
        <v>3.15</v>
      </c>
      <c r="E22" s="25" t="n">
        <v>0.35</v>
      </c>
      <c r="F22" s="25" t="n">
        <v>2.72</v>
      </c>
      <c r="G22" s="25" t="n">
        <v>12.96</v>
      </c>
      <c r="H22" s="26" t="n">
        <v>89</v>
      </c>
      <c r="I22" s="25" t="n">
        <v>1.2</v>
      </c>
    </row>
    <row r="23" customFormat="false" ht="15.75" hidden="false" customHeight="false" outlineLevel="0" collapsed="false">
      <c r="A23" s="23"/>
      <c r="B23" s="50" t="s">
        <v>29</v>
      </c>
      <c r="C23" s="52" t="n">
        <v>40</v>
      </c>
      <c r="D23" s="25" t="n">
        <v>2.8</v>
      </c>
      <c r="E23" s="25" t="n">
        <v>0</v>
      </c>
      <c r="F23" s="25" t="n">
        <v>0.44</v>
      </c>
      <c r="G23" s="26" t="n">
        <v>16.12</v>
      </c>
      <c r="H23" s="25" t="n">
        <v>77.2</v>
      </c>
      <c r="I23" s="25" t="s">
        <v>30</v>
      </c>
    </row>
    <row r="24" customFormat="false" ht="15.75" hidden="false" customHeight="false" outlineLevel="0" collapsed="false">
      <c r="A24" s="23"/>
      <c r="B24" s="152"/>
      <c r="C24" s="122" t="n">
        <f aca="false">SUM(C17:C23)</f>
        <v>565</v>
      </c>
      <c r="D24" s="29" t="n">
        <f aca="false">SUM(D17:D23)</f>
        <v>21.71</v>
      </c>
      <c r="E24" s="29" t="n">
        <f aca="false">SUM(E17:E23)</f>
        <v>7.83</v>
      </c>
      <c r="F24" s="29" t="n">
        <f aca="false">SUM(F17:F23)</f>
        <v>19.88</v>
      </c>
      <c r="G24" s="29" t="n">
        <f aca="false">SUM(G17:G23)</f>
        <v>62.03</v>
      </c>
      <c r="H24" s="29" t="n">
        <f aca="false">SUM(H17:H23)</f>
        <v>512.16</v>
      </c>
      <c r="I24" s="29" t="n">
        <f aca="false">SUM(I17:I23)</f>
        <v>23.28</v>
      </c>
      <c r="J24" s="71"/>
    </row>
    <row r="25" customFormat="false" ht="15.75" hidden="false" customHeight="false" outlineLevel="0" collapsed="false">
      <c r="A25" s="48"/>
      <c r="B25" s="27"/>
      <c r="C25" s="25"/>
      <c r="D25" s="17"/>
      <c r="E25" s="17"/>
      <c r="F25" s="17"/>
      <c r="G25" s="17"/>
      <c r="H25" s="17"/>
      <c r="I25" s="25"/>
      <c r="J25" s="71"/>
    </row>
    <row r="26" customFormat="false" ht="15.75" hidden="false" customHeight="false" outlineLevel="0" collapsed="false">
      <c r="A26" s="59"/>
      <c r="B26" s="136"/>
      <c r="C26" s="58"/>
      <c r="D26" s="65"/>
      <c r="E26" s="65"/>
      <c r="F26" s="65"/>
      <c r="G26" s="65"/>
      <c r="H26" s="65"/>
      <c r="I26" s="65"/>
      <c r="J26" s="71"/>
    </row>
    <row r="27" customFormat="false" ht="15.75" hidden="false" customHeight="false" outlineLevel="0" collapsed="false">
      <c r="A27" s="30"/>
      <c r="B27" s="31" t="s">
        <v>68</v>
      </c>
      <c r="C27" s="13"/>
      <c r="D27" s="125"/>
      <c r="E27" s="125"/>
      <c r="F27" s="125"/>
      <c r="G27" s="125"/>
      <c r="H27" s="125"/>
      <c r="I27" s="125"/>
      <c r="J27" s="71"/>
    </row>
    <row r="28" customFormat="false" ht="15.75" hidden="false" customHeight="false" outlineLevel="0" collapsed="false">
      <c r="A28" s="93" t="n">
        <v>419</v>
      </c>
      <c r="B28" s="27" t="s">
        <v>72</v>
      </c>
      <c r="C28" s="25" t="n">
        <v>150</v>
      </c>
      <c r="D28" s="25" t="n">
        <v>3.66</v>
      </c>
      <c r="E28" s="25" t="n">
        <v>0</v>
      </c>
      <c r="F28" s="25" t="n">
        <v>3.26</v>
      </c>
      <c r="G28" s="107" t="n">
        <v>6.06</v>
      </c>
      <c r="H28" s="25" t="n">
        <v>68</v>
      </c>
      <c r="I28" s="25" t="n">
        <v>1.63</v>
      </c>
      <c r="J28" s="71"/>
    </row>
    <row r="29" customFormat="false" ht="15.75" hidden="false" customHeight="false" outlineLevel="0" collapsed="false">
      <c r="A29" s="40" t="n">
        <v>255</v>
      </c>
      <c r="B29" s="27" t="s">
        <v>110</v>
      </c>
      <c r="C29" s="25" t="n">
        <v>50</v>
      </c>
      <c r="D29" s="25" t="n">
        <v>7.39</v>
      </c>
      <c r="E29" s="4" t="n">
        <v>2.08</v>
      </c>
      <c r="F29" s="4" t="n">
        <v>5.56</v>
      </c>
      <c r="G29" s="4" t="n">
        <v>15.84</v>
      </c>
      <c r="H29" s="4" t="n">
        <v>143</v>
      </c>
      <c r="I29" s="4" t="n">
        <v>0.08</v>
      </c>
      <c r="J29" s="71"/>
    </row>
    <row r="30" customFormat="false" ht="15.75" hidden="false" customHeight="false" outlineLevel="0" collapsed="false">
      <c r="A30" s="23" t="n">
        <v>372</v>
      </c>
      <c r="B30" s="24" t="s">
        <v>26</v>
      </c>
      <c r="C30" s="25" t="n">
        <v>15</v>
      </c>
      <c r="D30" s="25" t="n">
        <v>0.21</v>
      </c>
      <c r="E30" s="25" t="n">
        <v>0.01</v>
      </c>
      <c r="F30" s="25" t="n">
        <v>0.74</v>
      </c>
      <c r="G30" s="25" t="n">
        <v>0.88</v>
      </c>
      <c r="H30" s="25" t="n">
        <v>11.11</v>
      </c>
      <c r="I30" s="25" t="n">
        <v>0</v>
      </c>
      <c r="J30" s="71"/>
    </row>
    <row r="31" customFormat="false" ht="15.75" hidden="false" customHeight="false" outlineLevel="0" collapsed="false">
      <c r="A31" s="47" t="n">
        <v>386</v>
      </c>
      <c r="B31" s="24" t="s">
        <v>31</v>
      </c>
      <c r="C31" s="26" t="n">
        <v>95</v>
      </c>
      <c r="D31" s="25" t="n">
        <v>0.37</v>
      </c>
      <c r="E31" s="25" t="n">
        <v>0</v>
      </c>
      <c r="F31" s="25" t="n">
        <v>0</v>
      </c>
      <c r="G31" s="26" t="n">
        <v>9.2</v>
      </c>
      <c r="H31" s="26" t="n">
        <v>41.36</v>
      </c>
      <c r="I31" s="25" t="n">
        <v>9.4</v>
      </c>
      <c r="J31" s="71"/>
    </row>
    <row r="32" customFormat="false" ht="15.75" hidden="false" customHeight="false" outlineLevel="0" collapsed="false">
      <c r="A32" s="83"/>
      <c r="B32" s="50"/>
      <c r="C32" s="155" t="n">
        <f aca="false">SUM(C28:C31)</f>
        <v>310</v>
      </c>
      <c r="D32" s="115" t="n">
        <f aca="false">SUM(D28:D31)</f>
        <v>11.63</v>
      </c>
      <c r="E32" s="115" t="n">
        <f aca="false">SUM(E28:E31)</f>
        <v>2.09</v>
      </c>
      <c r="F32" s="115" t="n">
        <f aca="false">SUM(F28:F31)</f>
        <v>9.56</v>
      </c>
      <c r="G32" s="115" t="n">
        <f aca="false">SUM(G28:G31)</f>
        <v>31.98</v>
      </c>
      <c r="H32" s="115" t="n">
        <f aca="false">SUM(H28:H31)</f>
        <v>263.47</v>
      </c>
      <c r="I32" s="115" t="n">
        <f aca="false">SUM(I28:I31)</f>
        <v>11.11</v>
      </c>
      <c r="J32" s="71"/>
    </row>
    <row r="33" customFormat="false" ht="15.75" hidden="false" customHeight="false" outlineLevel="0" collapsed="false">
      <c r="A33" s="83"/>
      <c r="B33" s="63" t="s">
        <v>111</v>
      </c>
      <c r="C33" s="87" t="n">
        <f aca="false">C13+C15+C24+C32</f>
        <v>1310</v>
      </c>
      <c r="D33" s="112" t="n">
        <f aca="false">D13+D15+D24+D26+D32</f>
        <v>42.6</v>
      </c>
      <c r="E33" s="112" t="n">
        <f aca="false">E13+E15+E24+E26+E32</f>
        <v>10.22</v>
      </c>
      <c r="F33" s="112" t="n">
        <f aca="false">F13+F15+F24+F26+F32</f>
        <v>41.25</v>
      </c>
      <c r="G33" s="112" t="n">
        <f aca="false">G13+G15+G24+G26+G32</f>
        <v>170.14</v>
      </c>
      <c r="H33" s="112" t="n">
        <f aca="false">H13+H15+H24+H26+H32</f>
        <v>1223.63</v>
      </c>
      <c r="I33" s="115" t="n">
        <f aca="false">I13+I15+I24+I26+I32</f>
        <v>37.41</v>
      </c>
      <c r="J33" s="71"/>
    </row>
    <row r="34" customFormat="false" ht="15.75" hidden="false" customHeight="false" outlineLevel="0" collapsed="false">
      <c r="A34" s="156"/>
      <c r="B34" s="63" t="s">
        <v>36</v>
      </c>
      <c r="C34" s="63"/>
      <c r="D34" s="66" t="n">
        <v>42</v>
      </c>
      <c r="E34" s="66"/>
      <c r="F34" s="66" t="n">
        <v>42</v>
      </c>
      <c r="G34" s="66" t="n">
        <v>170</v>
      </c>
      <c r="H34" s="66" t="n">
        <v>1120</v>
      </c>
      <c r="I34" s="66" t="n">
        <v>36</v>
      </c>
    </row>
    <row r="35" customFormat="false" ht="15.75" hidden="false" customHeight="false" outlineLevel="0" collapsed="false">
      <c r="A35" s="156"/>
      <c r="B35" s="73" t="s">
        <v>37</v>
      </c>
      <c r="C35" s="36"/>
      <c r="D35" s="125" t="n">
        <f aca="false">D33/D34*100-100</f>
        <v>1.42857142857142</v>
      </c>
      <c r="E35" s="74"/>
      <c r="F35" s="125" t="n">
        <f aca="false">F33/F34*100-100</f>
        <v>-1.78571428571429</v>
      </c>
      <c r="G35" s="125" t="n">
        <f aca="false">G33/G34*100-100</f>
        <v>0.0823529411764667</v>
      </c>
      <c r="H35" s="125" t="n">
        <f aca="false">H33/H34*100-100</f>
        <v>9.25267857142858</v>
      </c>
      <c r="I35" s="125" t="n">
        <f aca="false">I33/I34*100-100</f>
        <v>3.91666666666666</v>
      </c>
    </row>
    <row r="36" customFormat="false" ht="15.75" hidden="false" customHeight="false" outlineLevel="0" collapsed="false">
      <c r="A36" s="156"/>
      <c r="B36" s="68" t="s">
        <v>38</v>
      </c>
      <c r="C36" s="36"/>
      <c r="D36" s="125"/>
      <c r="E36" s="157" t="n">
        <v>0.524</v>
      </c>
      <c r="F36" s="125"/>
      <c r="G36" s="125"/>
      <c r="H36" s="125"/>
      <c r="I36" s="125"/>
    </row>
    <row r="37" customFormat="false" ht="13.5" hidden="false" customHeight="true" outlineLevel="0" collapsed="false">
      <c r="A37" s="156"/>
      <c r="B37" s="73" t="s">
        <v>39</v>
      </c>
      <c r="C37" s="36"/>
      <c r="D37" s="13" t="n">
        <v>1</v>
      </c>
      <c r="E37" s="13"/>
      <c r="F37" s="74" t="n">
        <f aca="false">F33/D33</f>
        <v>0.96830985915493</v>
      </c>
      <c r="G37" s="74" t="n">
        <f aca="false">G33/D33</f>
        <v>3.99389671361502</v>
      </c>
      <c r="H37" s="36"/>
      <c r="I37" s="36"/>
    </row>
    <row r="38" customFormat="false" ht="31.5" hidden="false" customHeight="true" outlineLevel="0" collapsed="false">
      <c r="A38" s="156"/>
      <c r="B38" s="75" t="s">
        <v>40</v>
      </c>
      <c r="C38" s="36"/>
      <c r="D38" s="13" t="n">
        <v>13</v>
      </c>
      <c r="E38" s="13"/>
      <c r="F38" s="74" t="n">
        <v>29</v>
      </c>
      <c r="G38" s="74" t="n">
        <v>58</v>
      </c>
      <c r="H38" s="36"/>
      <c r="I38" s="36"/>
    </row>
    <row r="39" customFormat="false" ht="12.75" hidden="false" customHeight="false" outlineLevel="0" collapsed="false">
      <c r="A39" s="158"/>
      <c r="B39" s="76" t="s">
        <v>74</v>
      </c>
    </row>
    <row r="40" customFormat="false" ht="12.75" hidden="false" customHeight="false" outlineLevel="0" collapsed="false">
      <c r="A40" s="158"/>
    </row>
    <row r="41" customFormat="false" ht="12.75" hidden="false" customHeight="false" outlineLevel="0" collapsed="false">
      <c r="A41" s="158"/>
    </row>
    <row r="42" customFormat="false" ht="15.75" hidden="false" customHeight="false" outlineLevel="0" collapsed="false">
      <c r="A42" s="158"/>
      <c r="B42" s="77"/>
      <c r="C42" s="138"/>
    </row>
    <row r="43" customFormat="false" ht="15.75" hidden="false" customHeight="false" outlineLevel="0" collapsed="false">
      <c r="A43" s="158"/>
      <c r="B43" s="77"/>
      <c r="C43" s="138"/>
    </row>
    <row r="44" customFormat="false" ht="15.75" hidden="false" customHeight="false" outlineLevel="0" collapsed="false">
      <c r="A44" s="158"/>
      <c r="B44" s="77"/>
      <c r="C44" s="138"/>
    </row>
    <row r="45" customFormat="false" ht="15.75" hidden="false" customHeight="false" outlineLevel="0" collapsed="false">
      <c r="A45" s="158"/>
      <c r="B45" s="77"/>
      <c r="C45" s="138"/>
    </row>
    <row r="46" customFormat="false" ht="15.75" hidden="false" customHeight="false" outlineLevel="0" collapsed="false">
      <c r="A46" s="158"/>
      <c r="B46" s="77"/>
      <c r="C46" s="138"/>
    </row>
    <row r="47" customFormat="false" ht="12.75" hidden="false" customHeight="false" outlineLevel="0" collapsed="false">
      <c r="A47" s="158"/>
    </row>
    <row r="49" customFormat="false" ht="15.75" hidden="false" customHeight="false" outlineLevel="0" collapsed="false">
      <c r="B49" s="77"/>
      <c r="C49" s="120"/>
    </row>
    <row r="50" customFormat="false" ht="15.75" hidden="false" customHeight="false" outlineLevel="0" collapsed="false">
      <c r="B50" s="77"/>
      <c r="C50" s="120"/>
    </row>
    <row r="51" customFormat="false" ht="15.75" hidden="false" customHeight="false" outlineLevel="0" collapsed="false">
      <c r="B51" s="77"/>
      <c r="C51" s="120"/>
    </row>
  </sheetData>
  <mergeCells count="9">
    <mergeCell ref="A5:A7"/>
    <mergeCell ref="B5:B7"/>
    <mergeCell ref="C5:C7"/>
    <mergeCell ref="D5:G5"/>
    <mergeCell ref="H5:H7"/>
    <mergeCell ref="I5:I7"/>
    <mergeCell ref="D6:E6"/>
    <mergeCell ref="F6:F7"/>
    <mergeCell ref="G6:G7"/>
  </mergeCells>
  <printOptions headings="false" gridLines="false" gridLinesSet="true" horizontalCentered="false" verticalCentered="false"/>
  <pageMargins left="0.75" right="0.75" top="0.509722222222222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4.85"/>
    <col collapsed="false" customWidth="true" hidden="false" outlineLevel="0" max="3" min="3" style="0" width="19.28"/>
    <col collapsed="false" customWidth="true" hidden="false" outlineLevel="0" max="5" min="4" style="0" width="8.14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25.56"/>
    <col collapsed="false" customWidth="true" hidden="false" outlineLevel="0" max="9" min="9" style="0" width="17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112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" hidden="false" customHeight="true" outlineLevel="0" collapsed="false">
      <c r="A6" s="159" t="s">
        <v>4</v>
      </c>
      <c r="B6" s="160" t="s">
        <v>5</v>
      </c>
      <c r="C6" s="4" t="s">
        <v>6</v>
      </c>
      <c r="D6" s="5" t="s">
        <v>7</v>
      </c>
      <c r="E6" s="5"/>
      <c r="F6" s="5"/>
      <c r="G6" s="5"/>
      <c r="H6" s="161" t="s">
        <v>8</v>
      </c>
      <c r="I6" s="5" t="s">
        <v>102</v>
      </c>
    </row>
    <row r="7" customFormat="false" ht="24" hidden="false" customHeight="true" outlineLevel="0" collapsed="false">
      <c r="A7" s="159"/>
      <c r="B7" s="160"/>
      <c r="C7" s="160"/>
      <c r="D7" s="5" t="s">
        <v>10</v>
      </c>
      <c r="E7" s="5"/>
      <c r="F7" s="5" t="s">
        <v>11</v>
      </c>
      <c r="G7" s="5" t="s">
        <v>12</v>
      </c>
      <c r="H7" s="161"/>
      <c r="I7" s="5"/>
    </row>
    <row r="8" customFormat="false" ht="26.25" hidden="false" customHeight="true" outlineLevel="0" collapsed="false">
      <c r="A8" s="159"/>
      <c r="B8" s="160"/>
      <c r="C8" s="4"/>
      <c r="D8" s="7" t="s">
        <v>13</v>
      </c>
      <c r="E8" s="8" t="s">
        <v>14</v>
      </c>
      <c r="F8" s="5"/>
      <c r="G8" s="5"/>
      <c r="H8" s="161"/>
      <c r="I8" s="5"/>
    </row>
    <row r="9" customFormat="false" ht="15.75" hidden="false" customHeight="false" outlineLevel="0" collapsed="false">
      <c r="A9" s="131"/>
      <c r="B9" s="31" t="s">
        <v>15</v>
      </c>
      <c r="C9" s="21"/>
      <c r="D9" s="13"/>
      <c r="E9" s="13"/>
      <c r="F9" s="13"/>
      <c r="G9" s="13"/>
      <c r="H9" s="21"/>
      <c r="I9" s="13"/>
    </row>
    <row r="10" customFormat="false" ht="15.75" hidden="false" customHeight="false" outlineLevel="0" collapsed="false">
      <c r="A10" s="14" t="n">
        <v>3</v>
      </c>
      <c r="B10" s="15" t="s">
        <v>16</v>
      </c>
      <c r="C10" s="16" t="n">
        <v>35</v>
      </c>
      <c r="D10" s="17" t="n">
        <v>3.86</v>
      </c>
      <c r="E10" s="17" t="n">
        <v>2.02</v>
      </c>
      <c r="F10" s="17" t="n">
        <v>5.08</v>
      </c>
      <c r="G10" s="17" t="n">
        <v>11.3</v>
      </c>
      <c r="H10" s="18" t="n">
        <v>106.55</v>
      </c>
      <c r="I10" s="17" t="n">
        <v>0.05</v>
      </c>
    </row>
    <row r="11" customFormat="false" ht="15.75" hidden="false" customHeight="false" outlineLevel="0" collapsed="false">
      <c r="A11" s="94" t="n">
        <v>101</v>
      </c>
      <c r="B11" s="20" t="s">
        <v>113</v>
      </c>
      <c r="C11" s="21" t="n">
        <v>130</v>
      </c>
      <c r="D11" s="140" t="n">
        <v>3.1</v>
      </c>
      <c r="E11" s="140" t="n">
        <v>0.07</v>
      </c>
      <c r="F11" s="21" t="n">
        <v>3.3</v>
      </c>
      <c r="G11" s="21" t="n">
        <v>10.93</v>
      </c>
      <c r="H11" s="21" t="n">
        <v>86.06</v>
      </c>
      <c r="I11" s="21" t="n">
        <v>0.58</v>
      </c>
    </row>
    <row r="12" customFormat="false" ht="15.75" hidden="false" customHeight="false" outlineLevel="0" collapsed="false">
      <c r="A12" s="30" t="n">
        <v>414</v>
      </c>
      <c r="B12" s="24" t="s">
        <v>63</v>
      </c>
      <c r="C12" s="25" t="n">
        <v>150</v>
      </c>
      <c r="D12" s="25" t="n">
        <v>2.34</v>
      </c>
      <c r="E12" s="25" t="n">
        <v>2.18</v>
      </c>
      <c r="F12" s="25" t="n">
        <v>2</v>
      </c>
      <c r="G12" s="107" t="n">
        <v>10.63</v>
      </c>
      <c r="H12" s="25" t="n">
        <v>70</v>
      </c>
      <c r="I12" s="25" t="n">
        <v>0.98</v>
      </c>
    </row>
    <row r="13" customFormat="false" ht="15.75" hidden="false" customHeight="false" outlineLevel="0" collapsed="false">
      <c r="A13" s="23"/>
      <c r="B13" s="27"/>
      <c r="C13" s="29" t="n">
        <f aca="false">SUM(C10:C12)</f>
        <v>315</v>
      </c>
      <c r="D13" s="25"/>
      <c r="E13" s="25"/>
      <c r="F13" s="25"/>
      <c r="G13" s="25"/>
      <c r="H13" s="26"/>
      <c r="I13" s="25"/>
    </row>
    <row r="14" customFormat="false" ht="15.75" hidden="false" customHeight="false" outlineLevel="0" collapsed="false">
      <c r="A14" s="162"/>
      <c r="B14" s="152"/>
      <c r="C14" s="105"/>
      <c r="D14" s="29" t="n">
        <f aca="false">SUM(D10:D12)</f>
        <v>9.3</v>
      </c>
      <c r="E14" s="29" t="n">
        <f aca="false">SUM(E10:E12)</f>
        <v>4.27</v>
      </c>
      <c r="F14" s="29" t="n">
        <f aca="false">SUM(F10:F12)</f>
        <v>10.38</v>
      </c>
      <c r="G14" s="29" t="n">
        <f aca="false">SUM(G10:G12)</f>
        <v>32.86</v>
      </c>
      <c r="H14" s="29" t="n">
        <f aca="false">SUM(H10:H12)</f>
        <v>262.61</v>
      </c>
      <c r="I14" s="29" t="n">
        <f aca="false">SUM(I10:I12)</f>
        <v>1.61</v>
      </c>
    </row>
    <row r="15" customFormat="false" ht="15.75" hidden="false" customHeight="false" outlineLevel="0" collapsed="false">
      <c r="A15" s="162"/>
      <c r="B15" s="10" t="s">
        <v>20</v>
      </c>
      <c r="C15" s="29"/>
      <c r="D15" s="29"/>
      <c r="E15" s="29"/>
      <c r="F15" s="29"/>
      <c r="G15" s="29"/>
      <c r="H15" s="29"/>
      <c r="I15" s="29"/>
    </row>
    <row r="16" customFormat="false" ht="15.75" hidden="false" customHeight="false" outlineLevel="0" collapsed="false">
      <c r="A16" s="32" t="n">
        <v>418</v>
      </c>
      <c r="B16" s="33" t="s">
        <v>21</v>
      </c>
      <c r="C16" s="29" t="n">
        <v>100</v>
      </c>
      <c r="D16" s="29" t="n">
        <v>0.75</v>
      </c>
      <c r="E16" s="29" t="n">
        <v>0</v>
      </c>
      <c r="F16" s="29" t="n">
        <v>0</v>
      </c>
      <c r="G16" s="29" t="n">
        <v>15.15</v>
      </c>
      <c r="H16" s="29" t="n">
        <v>64</v>
      </c>
      <c r="I16" s="34" t="n">
        <v>3</v>
      </c>
    </row>
    <row r="17" customFormat="false" ht="15.75" hidden="false" customHeight="false" outlineLevel="0" collapsed="false">
      <c r="A17" s="14"/>
      <c r="B17" s="163" t="s">
        <v>22</v>
      </c>
      <c r="C17" s="17"/>
      <c r="D17" s="17"/>
      <c r="E17" s="17"/>
      <c r="F17" s="17"/>
      <c r="G17" s="17"/>
      <c r="H17" s="17"/>
      <c r="I17" s="17"/>
    </row>
    <row r="18" s="41" customFormat="true" ht="15.75" hidden="false" customHeight="true" outlineLevel="0" collapsed="false">
      <c r="A18" s="40" t="n">
        <v>20</v>
      </c>
      <c r="B18" s="24" t="s">
        <v>49</v>
      </c>
      <c r="C18" s="26" t="n">
        <v>40</v>
      </c>
      <c r="D18" s="25" t="n">
        <v>0.33</v>
      </c>
      <c r="E18" s="25" t="n">
        <v>0</v>
      </c>
      <c r="F18" s="25" t="n">
        <v>2</v>
      </c>
      <c r="G18" s="25" t="n">
        <v>1</v>
      </c>
      <c r="H18" s="26" t="n">
        <v>23.92</v>
      </c>
      <c r="I18" s="25" t="n">
        <v>2.2</v>
      </c>
    </row>
    <row r="19" s="167" customFormat="true" ht="15" hidden="false" customHeight="true" outlineLevel="0" collapsed="false">
      <c r="A19" s="164" t="n">
        <v>63</v>
      </c>
      <c r="B19" s="165" t="s">
        <v>82</v>
      </c>
      <c r="C19" s="121" t="n">
        <v>150</v>
      </c>
      <c r="D19" s="4" t="n">
        <v>1.09</v>
      </c>
      <c r="E19" s="4" t="n">
        <v>0.12</v>
      </c>
      <c r="F19" s="166" t="n">
        <v>2.95</v>
      </c>
      <c r="G19" s="4" t="n">
        <v>7.65</v>
      </c>
      <c r="H19" s="121" t="n">
        <v>61.5</v>
      </c>
      <c r="I19" s="4" t="n">
        <v>6.17</v>
      </c>
    </row>
    <row r="20" customFormat="false" ht="15.75" hidden="false" customHeight="false" outlineLevel="0" collapsed="false">
      <c r="A20" s="37" t="n">
        <v>164</v>
      </c>
      <c r="B20" s="168" t="s">
        <v>114</v>
      </c>
      <c r="C20" s="169" t="n">
        <v>100</v>
      </c>
      <c r="D20" s="25" t="n">
        <v>7.73</v>
      </c>
      <c r="E20" s="25" t="n">
        <v>3.22</v>
      </c>
      <c r="F20" s="25" t="n">
        <v>4.83</v>
      </c>
      <c r="G20" s="25" t="n">
        <v>15.71</v>
      </c>
      <c r="H20" s="25" t="n">
        <v>137</v>
      </c>
      <c r="I20" s="25" t="n">
        <v>17</v>
      </c>
    </row>
    <row r="21" s="22" customFormat="true" ht="17.25" hidden="false" customHeight="true" outlineLevel="0" collapsed="false">
      <c r="A21" s="40" t="n">
        <v>390</v>
      </c>
      <c r="B21" s="24" t="s">
        <v>52</v>
      </c>
      <c r="C21" s="26" t="n">
        <v>150</v>
      </c>
      <c r="D21" s="25" t="n">
        <v>0.12</v>
      </c>
      <c r="E21" s="25" t="n">
        <v>0</v>
      </c>
      <c r="F21" s="25" t="n">
        <v>0.12</v>
      </c>
      <c r="G21" s="25" t="n">
        <v>17.91</v>
      </c>
      <c r="H21" s="26" t="n">
        <v>73.2</v>
      </c>
      <c r="I21" s="25" t="n">
        <v>1.29</v>
      </c>
    </row>
    <row r="22" s="22" customFormat="true" ht="17.25" hidden="false" customHeight="true" outlineLevel="0" collapsed="false">
      <c r="A22" s="40"/>
      <c r="B22" s="24" t="s">
        <v>67</v>
      </c>
      <c r="C22" s="26" t="n">
        <v>12</v>
      </c>
      <c r="D22" s="25" t="n">
        <v>0.64</v>
      </c>
      <c r="E22" s="25" t="n">
        <v>0</v>
      </c>
      <c r="F22" s="25" t="n">
        <v>0.84</v>
      </c>
      <c r="G22" s="26" t="n">
        <v>5.69</v>
      </c>
      <c r="H22" s="26" t="n">
        <v>33.12</v>
      </c>
      <c r="I22" s="25" t="n">
        <v>0</v>
      </c>
    </row>
    <row r="23" customFormat="false" ht="15.75" hidden="false" customHeight="false" outlineLevel="0" collapsed="false">
      <c r="A23" s="40"/>
      <c r="B23" s="50" t="s">
        <v>29</v>
      </c>
      <c r="C23" s="52" t="n">
        <v>40</v>
      </c>
      <c r="D23" s="25" t="n">
        <v>2.8</v>
      </c>
      <c r="E23" s="25" t="n">
        <v>0</v>
      </c>
      <c r="F23" s="25" t="n">
        <v>0.44</v>
      </c>
      <c r="G23" s="26" t="n">
        <v>16.12</v>
      </c>
      <c r="H23" s="25" t="n">
        <v>77.2</v>
      </c>
      <c r="I23" s="25" t="s">
        <v>30</v>
      </c>
    </row>
    <row r="24" customFormat="false" ht="15.75" hidden="false" customHeight="false" outlineLevel="0" collapsed="false">
      <c r="A24" s="23"/>
      <c r="B24" s="24"/>
      <c r="C24" s="105" t="n">
        <f aca="false">SUM(C18:C23)</f>
        <v>492</v>
      </c>
      <c r="D24" s="29" t="n">
        <f aca="false">SUM(D18:D23)</f>
        <v>12.71</v>
      </c>
      <c r="E24" s="29" t="n">
        <f aca="false">SUM(E18:E23)</f>
        <v>3.34</v>
      </c>
      <c r="F24" s="29" t="n">
        <f aca="false">SUM(F18:F23)</f>
        <v>11.18</v>
      </c>
      <c r="G24" s="29" t="n">
        <f aca="false">SUM(G18:G23)</f>
        <v>64.08</v>
      </c>
      <c r="H24" s="29" t="n">
        <f aca="false">SUM(H18:H23)</f>
        <v>405.94</v>
      </c>
      <c r="I24" s="29" t="n">
        <f aca="false">SUM(I18:I23)</f>
        <v>26.66</v>
      </c>
    </row>
    <row r="25" customFormat="false" ht="15.75" hidden="false" customHeight="false" outlineLevel="0" collapsed="false">
      <c r="A25" s="59"/>
      <c r="B25" s="136"/>
      <c r="C25" s="58"/>
      <c r="D25" s="56"/>
      <c r="E25" s="56"/>
      <c r="F25" s="56"/>
      <c r="G25" s="56"/>
      <c r="H25" s="56"/>
      <c r="I25" s="56"/>
    </row>
    <row r="26" customFormat="false" ht="15.75" hidden="false" customHeight="false" outlineLevel="0" collapsed="false">
      <c r="A26" s="93"/>
      <c r="B26" s="31" t="s">
        <v>68</v>
      </c>
      <c r="C26" s="11"/>
      <c r="D26" s="60"/>
      <c r="E26" s="60"/>
      <c r="F26" s="60"/>
      <c r="G26" s="60"/>
      <c r="H26" s="60"/>
      <c r="I26" s="60"/>
    </row>
    <row r="27" customFormat="false" ht="15.75" hidden="false" customHeight="false" outlineLevel="0" collapsed="false">
      <c r="A27" s="23" t="n">
        <v>435</v>
      </c>
      <c r="B27" s="24" t="s">
        <v>115</v>
      </c>
      <c r="C27" s="26" t="s">
        <v>116</v>
      </c>
      <c r="D27" s="25" t="n">
        <v>5.23</v>
      </c>
      <c r="E27" s="25" t="n">
        <v>2.22</v>
      </c>
      <c r="F27" s="25" t="n">
        <v>7.72</v>
      </c>
      <c r="G27" s="25" t="n">
        <v>22.5</v>
      </c>
      <c r="H27" s="26" t="n">
        <v>180</v>
      </c>
      <c r="I27" s="25" t="n">
        <v>0.22</v>
      </c>
    </row>
    <row r="28" customFormat="false" ht="15.75" hidden="false" customHeight="false" outlineLevel="0" collapsed="false">
      <c r="A28" s="126" t="n">
        <v>42</v>
      </c>
      <c r="B28" s="27" t="s">
        <v>71</v>
      </c>
      <c r="C28" s="26" t="n">
        <v>40</v>
      </c>
      <c r="D28" s="25" t="n">
        <v>0.49</v>
      </c>
      <c r="E28" s="25" t="n">
        <v>0</v>
      </c>
      <c r="F28" s="25" t="n">
        <v>0.03</v>
      </c>
      <c r="G28" s="25" t="n">
        <v>4.6</v>
      </c>
      <c r="H28" s="26" t="n">
        <v>20.9</v>
      </c>
      <c r="I28" s="25" t="n">
        <v>1.9</v>
      </c>
    </row>
    <row r="29" customFormat="false" ht="15.75" hidden="false" customHeight="false" outlineLevel="0" collapsed="false">
      <c r="A29" s="83" t="n">
        <v>420</v>
      </c>
      <c r="B29" s="84" t="s">
        <v>34</v>
      </c>
      <c r="C29" s="52" t="n">
        <v>150</v>
      </c>
      <c r="D29" s="52" t="n">
        <v>4.35</v>
      </c>
      <c r="E29" s="52" t="n">
        <v>0</v>
      </c>
      <c r="F29" s="52" t="n">
        <v>0</v>
      </c>
      <c r="G29" s="51" t="n">
        <v>6</v>
      </c>
      <c r="H29" s="52" t="n">
        <v>75</v>
      </c>
      <c r="I29" s="25" t="n">
        <v>1.05</v>
      </c>
    </row>
    <row r="30" customFormat="false" ht="15.75" hidden="false" customHeight="false" outlineLevel="0" collapsed="false">
      <c r="A30" s="40"/>
      <c r="B30" s="24"/>
      <c r="C30" s="25"/>
      <c r="D30" s="25"/>
      <c r="E30" s="52"/>
      <c r="F30" s="52"/>
      <c r="G30" s="52"/>
      <c r="H30" s="51"/>
      <c r="I30" s="52"/>
    </row>
    <row r="31" customFormat="false" ht="15.75" hidden="false" customHeight="false" outlineLevel="0" collapsed="false">
      <c r="A31" s="83"/>
      <c r="B31" s="50"/>
      <c r="C31" s="85" t="n">
        <f aca="false">SUM(C27:C30)</f>
        <v>190</v>
      </c>
      <c r="D31" s="86" t="n">
        <f aca="false">SUM(D27:D30)</f>
        <v>10.07</v>
      </c>
      <c r="E31" s="86" t="n">
        <f aca="false">SUM(E27:E30)</f>
        <v>2.22</v>
      </c>
      <c r="F31" s="86" t="n">
        <f aca="false">SUM(F27:F30)</f>
        <v>7.75</v>
      </c>
      <c r="G31" s="86" t="n">
        <f aca="false">SUM(G27:G30)</f>
        <v>33.1</v>
      </c>
      <c r="H31" s="86" t="n">
        <f aca="false">SUM(H27:H30)</f>
        <v>275.9</v>
      </c>
      <c r="I31" s="86" t="n">
        <f aca="false">SUM(I27:I30)</f>
        <v>3.17</v>
      </c>
    </row>
    <row r="32" customFormat="false" ht="15.75" hidden="false" customHeight="false" outlineLevel="0" collapsed="false">
      <c r="A32" s="83"/>
      <c r="B32" s="63" t="s">
        <v>117</v>
      </c>
      <c r="C32" s="87" t="n">
        <f aca="false">C13+C16+C24+C31</f>
        <v>1097</v>
      </c>
      <c r="D32" s="112" t="n">
        <f aca="false">D31+D25+D24+D16+D14</f>
        <v>32.83</v>
      </c>
      <c r="E32" s="112" t="n">
        <f aca="false">E31+E25+E24+E16+E14</f>
        <v>9.83</v>
      </c>
      <c r="F32" s="112" t="n">
        <f aca="false">F31+F25+F24+F16+F14</f>
        <v>29.31</v>
      </c>
      <c r="G32" s="112" t="n">
        <f aca="false">G31+G25+G24+G16+G14</f>
        <v>145.19</v>
      </c>
      <c r="H32" s="112" t="n">
        <f aca="false">H31+H25+H24+H16+H14</f>
        <v>1008.45</v>
      </c>
      <c r="I32" s="112" t="n">
        <f aca="false">I31+I25+I24+I16+I14</f>
        <v>34.44</v>
      </c>
    </row>
    <row r="33" customFormat="false" ht="15.75" hidden="false" customHeight="false" outlineLevel="0" collapsed="false">
      <c r="A33" s="156"/>
      <c r="B33" s="63" t="s">
        <v>36</v>
      </c>
      <c r="C33" s="63"/>
      <c r="D33" s="66" t="n">
        <v>42</v>
      </c>
      <c r="E33" s="66"/>
      <c r="F33" s="66" t="n">
        <v>42</v>
      </c>
      <c r="G33" s="66" t="n">
        <v>170</v>
      </c>
      <c r="H33" s="66" t="n">
        <v>1120</v>
      </c>
      <c r="I33" s="66" t="n">
        <v>36</v>
      </c>
    </row>
    <row r="34" customFormat="false" ht="15.75" hidden="false" customHeight="false" outlineLevel="0" collapsed="false">
      <c r="A34" s="156"/>
      <c r="B34" s="73" t="s">
        <v>37</v>
      </c>
      <c r="C34" s="36"/>
      <c r="D34" s="125" t="n">
        <f aca="false">D32/D33*100-100</f>
        <v>-21.8333333333333</v>
      </c>
      <c r="F34" s="125" t="n">
        <f aca="false">F32/F33*100-100</f>
        <v>-30.2142857142857</v>
      </c>
      <c r="G34" s="125" t="n">
        <f aca="false">G32/G33*100-100</f>
        <v>-14.5941176470588</v>
      </c>
      <c r="H34" s="125" t="n">
        <f aca="false">H32/H33*100-100</f>
        <v>-9.95982142857143</v>
      </c>
      <c r="I34" s="125" t="n">
        <f aca="false">I32/I33*100-100</f>
        <v>-4.33333333333334</v>
      </c>
    </row>
    <row r="35" customFormat="false" ht="15.75" hidden="false" customHeight="false" outlineLevel="0" collapsed="false">
      <c r="A35" s="156"/>
      <c r="B35" s="68" t="s">
        <v>38</v>
      </c>
      <c r="C35" s="36"/>
      <c r="D35" s="125"/>
      <c r="E35" s="147" t="n">
        <v>0.619</v>
      </c>
      <c r="F35" s="125"/>
      <c r="G35" s="125"/>
      <c r="H35" s="125"/>
      <c r="I35" s="125"/>
    </row>
    <row r="36" customFormat="false" ht="13.5" hidden="false" customHeight="true" outlineLevel="0" collapsed="false">
      <c r="A36" s="36"/>
      <c r="B36" s="73" t="s">
        <v>39</v>
      </c>
      <c r="C36" s="36"/>
      <c r="D36" s="13" t="n">
        <v>1</v>
      </c>
      <c r="E36" s="13"/>
      <c r="F36" s="74" t="n">
        <f aca="false">F32/D32</f>
        <v>0.892780992994213</v>
      </c>
      <c r="G36" s="74" t="n">
        <f aca="false">G32/D32</f>
        <v>4.42247943953701</v>
      </c>
      <c r="H36" s="36"/>
      <c r="I36" s="36"/>
    </row>
    <row r="37" customFormat="false" ht="32.25" hidden="false" customHeight="true" outlineLevel="0" collapsed="false">
      <c r="A37" s="36"/>
      <c r="B37" s="75" t="s">
        <v>40</v>
      </c>
      <c r="C37" s="36"/>
      <c r="D37" s="13" t="n">
        <v>16</v>
      </c>
      <c r="E37" s="13"/>
      <c r="F37" s="74" t="n">
        <v>30</v>
      </c>
      <c r="G37" s="74" t="n">
        <v>54</v>
      </c>
      <c r="H37" s="36"/>
      <c r="I37" s="36"/>
    </row>
    <row r="38" customFormat="false" ht="12.75" hidden="false" customHeight="false" outlineLevel="0" collapsed="false">
      <c r="B38" s="76" t="s">
        <v>74</v>
      </c>
    </row>
    <row r="40" customFormat="false" ht="15.75" hidden="false" customHeight="false" outlineLevel="0" collapsed="false">
      <c r="B40" s="77"/>
      <c r="C40" s="78"/>
    </row>
    <row r="41" customFormat="false" ht="15.75" hidden="false" customHeight="false" outlineLevel="0" collapsed="false">
      <c r="B41" s="77"/>
      <c r="C41" s="78"/>
    </row>
    <row r="42" customFormat="false" ht="15.75" hidden="false" customHeight="false" outlineLevel="0" collapsed="false">
      <c r="B42" s="77"/>
      <c r="C42" s="78"/>
    </row>
    <row r="43" customFormat="false" ht="15.75" hidden="false" customHeight="false" outlineLevel="0" collapsed="false">
      <c r="B43" s="77"/>
      <c r="C43" s="78"/>
    </row>
    <row r="44" customFormat="false" ht="15.75" hidden="false" customHeight="false" outlineLevel="0" collapsed="false">
      <c r="B44" s="77"/>
      <c r="C44" s="78"/>
    </row>
    <row r="47" customFormat="false" ht="15.75" hidden="false" customHeight="false" outlineLevel="0" collapsed="false">
      <c r="B47" s="77"/>
      <c r="C47" s="78"/>
    </row>
    <row r="48" customFormat="false" ht="15.75" hidden="false" customHeight="false" outlineLevel="0" collapsed="false">
      <c r="B48" s="77"/>
      <c r="C48" s="78"/>
    </row>
    <row r="49" customFormat="false" ht="15.75" hidden="false" customHeight="false" outlineLevel="0" collapsed="false">
      <c r="B49" s="77"/>
      <c r="C49" s="78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540277777777778" bottom="0.479861111111111" header="0.511811023622047" footer="0.3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8.56"/>
    <col collapsed="false" customWidth="true" hidden="false" outlineLevel="0" max="3" min="3" style="0" width="21.84"/>
    <col collapsed="false" customWidth="true" hidden="false" outlineLevel="0" max="5" min="4" style="0" width="7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27.42"/>
    <col collapsed="false" customWidth="true" hidden="false" outlineLevel="0" max="9" min="9" style="0" width="17.14"/>
    <col collapsed="false" customWidth="true" hidden="false" outlineLevel="0" max="10" min="10" style="0" width="7.85"/>
    <col collapsed="false" customWidth="true" hidden="false" outlineLevel="0" max="11" min="11" style="0" width="8.28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118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170" customFormat="true" ht="21.75" hidden="false" customHeight="true" outlineLevel="0" collapsed="false">
      <c r="A6" s="159" t="s">
        <v>4</v>
      </c>
      <c r="B6" s="160" t="s">
        <v>5</v>
      </c>
      <c r="C6" s="4" t="s">
        <v>6</v>
      </c>
      <c r="D6" s="5" t="s">
        <v>7</v>
      </c>
      <c r="E6" s="5"/>
      <c r="F6" s="5"/>
      <c r="G6" s="5"/>
      <c r="H6" s="161" t="s">
        <v>8</v>
      </c>
      <c r="I6" s="5" t="s">
        <v>102</v>
      </c>
    </row>
    <row r="7" s="170" customFormat="true" ht="21.75" hidden="false" customHeight="true" outlineLevel="0" collapsed="false">
      <c r="A7" s="159"/>
      <c r="B7" s="160"/>
      <c r="C7" s="160"/>
      <c r="D7" s="5" t="s">
        <v>10</v>
      </c>
      <c r="E7" s="5"/>
      <c r="F7" s="5" t="s">
        <v>11</v>
      </c>
      <c r="G7" s="5" t="s">
        <v>12</v>
      </c>
      <c r="H7" s="161"/>
      <c r="I7" s="5"/>
    </row>
    <row r="8" s="170" customFormat="true" ht="23.25" hidden="false" customHeight="true" outlineLevel="0" collapsed="false">
      <c r="A8" s="159"/>
      <c r="B8" s="160"/>
      <c r="C8" s="4"/>
      <c r="D8" s="7" t="s">
        <v>13</v>
      </c>
      <c r="E8" s="8" t="s">
        <v>14</v>
      </c>
      <c r="F8" s="5"/>
      <c r="G8" s="5"/>
      <c r="H8" s="161"/>
      <c r="I8" s="5"/>
    </row>
    <row r="9" customFormat="false" ht="15.75" hidden="false" customHeight="false" outlineLevel="0" collapsed="false">
      <c r="A9" s="171"/>
      <c r="B9" s="172" t="s">
        <v>15</v>
      </c>
      <c r="C9" s="173"/>
      <c r="D9" s="11"/>
      <c r="E9" s="11"/>
      <c r="F9" s="11"/>
      <c r="G9" s="11"/>
      <c r="H9" s="173"/>
      <c r="I9" s="11"/>
    </row>
    <row r="10" customFormat="false" ht="15.75" hidden="false" customHeight="false" outlineLevel="0" collapsed="false">
      <c r="A10" s="23" t="n">
        <v>1</v>
      </c>
      <c r="B10" s="27" t="s">
        <v>44</v>
      </c>
      <c r="C10" s="25" t="n">
        <v>35</v>
      </c>
      <c r="D10" s="25" t="n">
        <v>2.1</v>
      </c>
      <c r="E10" s="25" t="n">
        <v>0.26</v>
      </c>
      <c r="F10" s="25" t="n">
        <v>6.6</v>
      </c>
      <c r="G10" s="25" t="n">
        <v>12.8</v>
      </c>
      <c r="H10" s="26" t="n">
        <v>119</v>
      </c>
      <c r="I10" s="13" t="n">
        <v>0</v>
      </c>
    </row>
    <row r="11" customFormat="false" ht="15.75" hidden="false" customHeight="false" outlineLevel="0" collapsed="false">
      <c r="A11" s="19" t="n">
        <v>100</v>
      </c>
      <c r="B11" s="20" t="s">
        <v>119</v>
      </c>
      <c r="C11" s="21" t="n">
        <v>150</v>
      </c>
      <c r="D11" s="21" t="n">
        <v>2.74</v>
      </c>
      <c r="E11" s="174" t="n">
        <v>0.14</v>
      </c>
      <c r="F11" s="21" t="n">
        <v>2.81</v>
      </c>
      <c r="G11" s="21" t="n">
        <v>7.92</v>
      </c>
      <c r="H11" s="98" t="n">
        <v>68.04</v>
      </c>
      <c r="I11" s="21" t="n">
        <v>1.62</v>
      </c>
    </row>
    <row r="12" customFormat="false" ht="15.75" hidden="false" customHeight="false" outlineLevel="0" collapsed="false">
      <c r="A12" s="94" t="n">
        <v>416</v>
      </c>
      <c r="B12" s="20" t="s">
        <v>46</v>
      </c>
      <c r="C12" s="21" t="n">
        <v>150</v>
      </c>
      <c r="D12" s="21" t="n">
        <v>3.15</v>
      </c>
      <c r="E12" s="21" t="n">
        <v>0.35</v>
      </c>
      <c r="F12" s="21" t="n">
        <v>2.72</v>
      </c>
      <c r="G12" s="21" t="n">
        <v>12.96</v>
      </c>
      <c r="H12" s="21" t="n">
        <v>89</v>
      </c>
      <c r="I12" s="21" t="n">
        <v>1.2</v>
      </c>
    </row>
    <row r="13" customFormat="false" ht="15.75" hidden="false" customHeight="false" outlineLevel="0" collapsed="false">
      <c r="A13" s="83"/>
      <c r="B13" s="50"/>
      <c r="C13" s="175" t="n">
        <f aca="false">SUM(C10:C12)</f>
        <v>335</v>
      </c>
      <c r="D13" s="86" t="n">
        <f aca="false">SUM(D10:D12)</f>
        <v>7.99</v>
      </c>
      <c r="E13" s="86" t="n">
        <f aca="false">SUM(E10:E12)</f>
        <v>0.75</v>
      </c>
      <c r="F13" s="86" t="n">
        <f aca="false">SUM(F10:F12)</f>
        <v>12.13</v>
      </c>
      <c r="G13" s="86" t="n">
        <f aca="false">SUM(G10:G12)</f>
        <v>33.68</v>
      </c>
      <c r="H13" s="86" t="n">
        <f aca="false">SUM(H10:H12)</f>
        <v>276.04</v>
      </c>
      <c r="I13" s="86" t="n">
        <f aca="false">SUM(I10:I12)</f>
        <v>2.82</v>
      </c>
    </row>
    <row r="14" customFormat="false" ht="15.75" hidden="false" customHeight="false" outlineLevel="0" collapsed="false">
      <c r="A14" s="83"/>
      <c r="B14" s="10" t="s">
        <v>47</v>
      </c>
      <c r="C14" s="52"/>
      <c r="D14" s="86"/>
      <c r="E14" s="86"/>
      <c r="F14" s="86"/>
      <c r="G14" s="86"/>
      <c r="H14" s="86"/>
      <c r="I14" s="86"/>
    </row>
    <row r="15" s="88" customFormat="true" ht="14.25" hidden="false" customHeight="true" outlineLevel="0" collapsed="false">
      <c r="A15" s="141" t="n">
        <v>418</v>
      </c>
      <c r="B15" s="33" t="s">
        <v>21</v>
      </c>
      <c r="C15" s="29" t="n">
        <v>100</v>
      </c>
      <c r="D15" s="29" t="n">
        <v>0.75</v>
      </c>
      <c r="E15" s="29" t="n">
        <v>0</v>
      </c>
      <c r="F15" s="29" t="n">
        <v>0</v>
      </c>
      <c r="G15" s="29" t="n">
        <v>15.15</v>
      </c>
      <c r="H15" s="29" t="n">
        <v>64</v>
      </c>
      <c r="I15" s="34" t="n">
        <v>3</v>
      </c>
    </row>
    <row r="16" customFormat="false" ht="15.75" hidden="false" customHeight="false" outlineLevel="0" collapsed="false">
      <c r="A16" s="14"/>
      <c r="B16" s="163" t="s">
        <v>80</v>
      </c>
      <c r="C16" s="17"/>
      <c r="D16" s="17"/>
      <c r="E16" s="17"/>
      <c r="F16" s="17"/>
      <c r="G16" s="17"/>
      <c r="H16" s="17"/>
      <c r="I16" s="17"/>
    </row>
    <row r="17" customFormat="false" ht="15.75" hidden="false" customHeight="true" outlineLevel="0" collapsed="false">
      <c r="A17" s="94" t="n">
        <v>21</v>
      </c>
      <c r="B17" s="20" t="s">
        <v>23</v>
      </c>
      <c r="C17" s="21" t="n">
        <v>40</v>
      </c>
      <c r="D17" s="21" t="n">
        <v>0.56</v>
      </c>
      <c r="E17" s="21" t="n">
        <v>0</v>
      </c>
      <c r="F17" s="21" t="n">
        <v>1.9</v>
      </c>
      <c r="G17" s="21" t="n">
        <v>0.9</v>
      </c>
      <c r="H17" s="21" t="n">
        <v>35</v>
      </c>
      <c r="I17" s="21" t="n">
        <v>13</v>
      </c>
    </row>
    <row r="18" customFormat="false" ht="15.75" hidden="false" customHeight="true" outlineLevel="0" collapsed="false">
      <c r="A18" s="40" t="s">
        <v>120</v>
      </c>
      <c r="B18" s="24" t="s">
        <v>121</v>
      </c>
      <c r="C18" s="25" t="s">
        <v>122</v>
      </c>
      <c r="D18" s="25" t="n">
        <v>1.25</v>
      </c>
      <c r="E18" s="25" t="n">
        <v>2.2</v>
      </c>
      <c r="F18" s="25" t="n">
        <v>2.01</v>
      </c>
      <c r="G18" s="25" t="n">
        <v>7.28</v>
      </c>
      <c r="H18" s="25" t="n">
        <v>52.35</v>
      </c>
      <c r="I18" s="25" t="n">
        <v>3.45</v>
      </c>
    </row>
    <row r="19" customFormat="false" ht="15.75" hidden="false" customHeight="false" outlineLevel="0" collapsed="false">
      <c r="A19" s="23" t="n">
        <v>297</v>
      </c>
      <c r="B19" s="24" t="s">
        <v>123</v>
      </c>
      <c r="C19" s="25" t="n">
        <v>60</v>
      </c>
      <c r="D19" s="25" t="n">
        <v>12.73</v>
      </c>
      <c r="E19" s="25" t="n">
        <v>0.52</v>
      </c>
      <c r="F19" s="25" t="n">
        <v>10.85</v>
      </c>
      <c r="G19" s="25" t="n">
        <v>0.91</v>
      </c>
      <c r="H19" s="25" t="n">
        <v>152</v>
      </c>
      <c r="I19" s="25" t="n">
        <v>0</v>
      </c>
    </row>
    <row r="20" customFormat="false" ht="31.5" hidden="false" customHeight="false" outlineLevel="0" collapsed="false">
      <c r="A20" s="42" t="n">
        <v>180</v>
      </c>
      <c r="B20" s="43" t="s">
        <v>124</v>
      </c>
      <c r="C20" s="44" t="n">
        <v>110</v>
      </c>
      <c r="D20" s="45" t="n">
        <v>2.5</v>
      </c>
      <c r="E20" s="45" t="n">
        <v>0.3</v>
      </c>
      <c r="F20" s="44" t="n">
        <v>2.5</v>
      </c>
      <c r="G20" s="44" t="n">
        <v>24.6</v>
      </c>
      <c r="H20" s="46" t="n">
        <v>132</v>
      </c>
      <c r="I20" s="44" t="n">
        <v>0.4</v>
      </c>
    </row>
    <row r="21" customFormat="false" ht="15.75" hidden="false" customHeight="false" outlineLevel="0" collapsed="false">
      <c r="A21" s="94" t="n">
        <v>394</v>
      </c>
      <c r="B21" s="20" t="s">
        <v>28</v>
      </c>
      <c r="C21" s="98" t="n">
        <v>150</v>
      </c>
      <c r="D21" s="21" t="n">
        <v>0.33</v>
      </c>
      <c r="E21" s="21" t="n">
        <v>0</v>
      </c>
      <c r="F21" s="21" t="n">
        <v>0.1</v>
      </c>
      <c r="G21" s="21" t="n">
        <v>20.82</v>
      </c>
      <c r="H21" s="98" t="n">
        <v>84.71</v>
      </c>
      <c r="I21" s="21" t="n">
        <v>0.3</v>
      </c>
    </row>
    <row r="22" customFormat="false" ht="15.75" hidden="false" customHeight="false" outlineLevel="0" collapsed="false">
      <c r="A22" s="23"/>
      <c r="B22" s="50" t="s">
        <v>29</v>
      </c>
      <c r="C22" s="52" t="n">
        <v>40</v>
      </c>
      <c r="D22" s="25" t="n">
        <v>2.8</v>
      </c>
      <c r="E22" s="25" t="n">
        <v>0</v>
      </c>
      <c r="F22" s="25" t="n">
        <v>0.44</v>
      </c>
      <c r="G22" s="26" t="n">
        <v>16.12</v>
      </c>
      <c r="H22" s="25" t="n">
        <v>77.2</v>
      </c>
      <c r="I22" s="25" t="s">
        <v>30</v>
      </c>
    </row>
    <row r="23" customFormat="false" ht="15.75" hidden="false" customHeight="false" outlineLevel="0" collapsed="false">
      <c r="A23" s="83"/>
      <c r="B23" s="50"/>
      <c r="C23" s="155" t="n">
        <f aca="false">SUM(C17:C22)</f>
        <v>400</v>
      </c>
      <c r="D23" s="86" t="n">
        <f aca="false">SUM(D17:D22)</f>
        <v>20.17</v>
      </c>
      <c r="E23" s="86" t="n">
        <f aca="false">SUM(E17:E22)</f>
        <v>3.02</v>
      </c>
      <c r="F23" s="86" t="n">
        <f aca="false">SUM(F17:F22)</f>
        <v>17.8</v>
      </c>
      <c r="G23" s="86" t="n">
        <f aca="false">SUM(G17:G22)</f>
        <v>70.63</v>
      </c>
      <c r="H23" s="86" t="n">
        <f aca="false">SUM(H17:H22)</f>
        <v>533.26</v>
      </c>
      <c r="I23" s="86" t="n">
        <f aca="false">SUM(I17:I22)</f>
        <v>17.15</v>
      </c>
    </row>
    <row r="24" customFormat="false" ht="15.75" hidden="false" customHeight="false" outlineLevel="0" collapsed="false">
      <c r="A24" s="176"/>
      <c r="B24" s="177"/>
      <c r="C24" s="10"/>
      <c r="D24" s="178"/>
      <c r="E24" s="178"/>
      <c r="F24" s="178"/>
      <c r="G24" s="178"/>
      <c r="H24" s="178"/>
      <c r="I24" s="178"/>
    </row>
    <row r="25" s="36" customFormat="true" ht="15.75" hidden="false" customHeight="false" outlineLevel="0" collapsed="false">
      <c r="A25" s="179"/>
      <c r="B25" s="31" t="s">
        <v>68</v>
      </c>
      <c r="C25" s="13"/>
      <c r="D25" s="125"/>
      <c r="E25" s="125"/>
      <c r="F25" s="125"/>
      <c r="G25" s="125"/>
      <c r="H25" s="125"/>
      <c r="I25" s="125"/>
      <c r="J25" s="71"/>
      <c r="K25" s="71"/>
      <c r="L25" s="71"/>
      <c r="M25" s="71"/>
    </row>
    <row r="26" s="181" customFormat="true" ht="17.25" hidden="false" customHeight="true" outlineLevel="0" collapsed="false">
      <c r="A26" s="40" t="n">
        <v>169</v>
      </c>
      <c r="B26" s="24" t="s">
        <v>125</v>
      </c>
      <c r="C26" s="25" t="n">
        <v>150</v>
      </c>
      <c r="D26" s="25" t="n">
        <v>4.96</v>
      </c>
      <c r="E26" s="25" t="n">
        <v>0.45</v>
      </c>
      <c r="F26" s="25" t="n">
        <v>8.63</v>
      </c>
      <c r="G26" s="25" t="n">
        <v>23.45</v>
      </c>
      <c r="H26" s="25" t="n">
        <v>191.66</v>
      </c>
      <c r="I26" s="25" t="n">
        <v>10.77</v>
      </c>
      <c r="J26" s="180"/>
      <c r="K26" s="180"/>
      <c r="L26" s="180"/>
      <c r="M26" s="180"/>
    </row>
    <row r="27" customFormat="false" ht="15.75" hidden="false" customHeight="false" outlineLevel="0" collapsed="false">
      <c r="A27" s="40" t="n">
        <v>372</v>
      </c>
      <c r="B27" s="24" t="s">
        <v>26</v>
      </c>
      <c r="C27" s="26" t="n">
        <v>15</v>
      </c>
      <c r="D27" s="25" t="n">
        <v>0.21</v>
      </c>
      <c r="E27" s="25" t="n">
        <v>0.01</v>
      </c>
      <c r="F27" s="25" t="n">
        <v>0.74</v>
      </c>
      <c r="G27" s="25" t="n">
        <v>0.88</v>
      </c>
      <c r="H27" s="26" t="n">
        <v>11.11</v>
      </c>
      <c r="I27" s="25" t="n">
        <v>0</v>
      </c>
    </row>
    <row r="28" customFormat="false" ht="15.75" hidden="false" customHeight="false" outlineLevel="0" collapsed="false">
      <c r="A28" s="93" t="n">
        <v>420</v>
      </c>
      <c r="B28" s="27" t="s">
        <v>98</v>
      </c>
      <c r="C28" s="25" t="n">
        <v>150</v>
      </c>
      <c r="D28" s="25" t="n">
        <v>4.35</v>
      </c>
      <c r="E28" s="25" t="n">
        <v>0</v>
      </c>
      <c r="F28" s="25" t="n">
        <v>0</v>
      </c>
      <c r="G28" s="107" t="n">
        <v>6</v>
      </c>
      <c r="H28" s="25" t="n">
        <v>75</v>
      </c>
      <c r="I28" s="25" t="n">
        <v>1.05</v>
      </c>
    </row>
    <row r="29" customFormat="false" ht="15.75" hidden="false" customHeight="false" outlineLevel="0" collapsed="false">
      <c r="A29" s="40" t="n">
        <v>386</v>
      </c>
      <c r="B29" s="24" t="s">
        <v>31</v>
      </c>
      <c r="C29" s="25" t="n">
        <v>95</v>
      </c>
      <c r="D29" s="25" t="n">
        <v>0.19</v>
      </c>
      <c r="E29" s="52" t="n">
        <v>0</v>
      </c>
      <c r="F29" s="52" t="n">
        <v>0.19</v>
      </c>
      <c r="G29" s="52" t="n">
        <v>4.66</v>
      </c>
      <c r="H29" s="51" t="n">
        <v>20.9</v>
      </c>
      <c r="I29" s="52" t="n">
        <v>4.75</v>
      </c>
    </row>
    <row r="30" customFormat="false" ht="15.75" hidden="false" customHeight="false" outlineLevel="0" collapsed="false">
      <c r="A30" s="83"/>
      <c r="B30" s="50"/>
      <c r="C30" s="128" t="n">
        <f aca="false">SUM(C26:C29)</f>
        <v>410</v>
      </c>
      <c r="D30" s="112" t="n">
        <f aca="false">SUM(D26:D29)</f>
        <v>9.71</v>
      </c>
      <c r="E30" s="112" t="n">
        <f aca="false">SUM(E26:E29)</f>
        <v>0.46</v>
      </c>
      <c r="F30" s="112" t="n">
        <f aca="false">SUM(F26:F29)</f>
        <v>9.56</v>
      </c>
      <c r="G30" s="112" t="n">
        <f aca="false">SUM(G26:G29)</f>
        <v>34.99</v>
      </c>
      <c r="H30" s="112" t="n">
        <f aca="false">SUM(H26:H29)</f>
        <v>298.67</v>
      </c>
      <c r="I30" s="112" t="n">
        <f aca="false">SUM(I26:I29)</f>
        <v>16.57</v>
      </c>
    </row>
    <row r="31" customFormat="false" ht="15.75" hidden="false" customHeight="false" outlineLevel="0" collapsed="false">
      <c r="A31" s="83"/>
      <c r="B31" s="63" t="s">
        <v>126</v>
      </c>
      <c r="C31" s="182" t="n">
        <f aca="false">C13+C15+C23+C30</f>
        <v>1245</v>
      </c>
      <c r="D31" s="112" t="n">
        <f aca="false">D13+D15+D23+D24+D30</f>
        <v>38.62</v>
      </c>
      <c r="E31" s="112" t="n">
        <f aca="false">E13+E15+E23+E24+E30</f>
        <v>4.23</v>
      </c>
      <c r="F31" s="112" t="n">
        <f aca="false">F13+F15+F23+F24+F30</f>
        <v>39.49</v>
      </c>
      <c r="G31" s="112" t="n">
        <f aca="false">G13+G15+G23+G24+G30</f>
        <v>154.45</v>
      </c>
      <c r="H31" s="112" t="n">
        <f aca="false">H13+H15+H23+H24+H30</f>
        <v>1171.97</v>
      </c>
      <c r="I31" s="112" t="n">
        <f aca="false">I13+I15+I23+I24+I30</f>
        <v>39.54</v>
      </c>
    </row>
    <row r="32" customFormat="false" ht="15.75" hidden="false" customHeight="false" outlineLevel="0" collapsed="false">
      <c r="A32" s="36"/>
      <c r="B32" s="63" t="s">
        <v>36</v>
      </c>
      <c r="C32" s="63"/>
      <c r="D32" s="66" t="n">
        <v>42</v>
      </c>
      <c r="E32" s="66"/>
      <c r="F32" s="66" t="n">
        <v>42</v>
      </c>
      <c r="G32" s="66" t="n">
        <v>170</v>
      </c>
      <c r="H32" s="66" t="n">
        <v>1120</v>
      </c>
      <c r="I32" s="66" t="n">
        <v>36</v>
      </c>
    </row>
    <row r="33" customFormat="false" ht="15.75" hidden="false" customHeight="false" outlineLevel="0" collapsed="false">
      <c r="A33" s="36"/>
      <c r="B33" s="73" t="s">
        <v>37</v>
      </c>
      <c r="C33" s="36"/>
      <c r="D33" s="125" t="n">
        <f aca="false">D31/D32*100-100</f>
        <v>-8.04761904761904</v>
      </c>
      <c r="F33" s="125" t="n">
        <f aca="false">F31/F32*100-100</f>
        <v>-5.97619047619047</v>
      </c>
      <c r="G33" s="125" t="n">
        <f aca="false">G31/G32*100-100</f>
        <v>-9.14705882352939</v>
      </c>
      <c r="H33" s="125" t="n">
        <f aca="false">H31/H32*100-100</f>
        <v>4.64017857142858</v>
      </c>
      <c r="I33" s="125" t="n">
        <f aca="false">I31/I32*100-100</f>
        <v>9.83333333333334</v>
      </c>
    </row>
    <row r="34" customFormat="false" ht="15.75" hidden="false" customHeight="false" outlineLevel="0" collapsed="false">
      <c r="A34" s="36"/>
      <c r="B34" s="68" t="s">
        <v>38</v>
      </c>
      <c r="C34" s="36"/>
      <c r="D34" s="125"/>
      <c r="E34" s="147" t="n">
        <v>0.552</v>
      </c>
      <c r="F34" s="125"/>
      <c r="G34" s="125"/>
      <c r="H34" s="125"/>
      <c r="I34" s="125"/>
    </row>
    <row r="35" customFormat="false" ht="13.5" hidden="false" customHeight="true" outlineLevel="0" collapsed="false">
      <c r="A35" s="36"/>
      <c r="B35" s="73" t="s">
        <v>39</v>
      </c>
      <c r="C35" s="36"/>
      <c r="D35" s="13" t="n">
        <v>1</v>
      </c>
      <c r="E35" s="13"/>
      <c r="F35" s="74" t="n">
        <f aca="false">F31/D31</f>
        <v>1.0225271879855</v>
      </c>
      <c r="G35" s="74" t="n">
        <f aca="false">G31/D31</f>
        <v>3.99922320041429</v>
      </c>
      <c r="H35" s="36"/>
      <c r="I35" s="36"/>
    </row>
    <row r="36" customFormat="false" ht="29.25" hidden="false" customHeight="true" outlineLevel="0" collapsed="false">
      <c r="A36" s="36"/>
      <c r="B36" s="75" t="s">
        <v>40</v>
      </c>
      <c r="C36" s="36"/>
      <c r="D36" s="13" t="n">
        <v>14</v>
      </c>
      <c r="E36" s="13"/>
      <c r="F36" s="74" t="n">
        <v>27</v>
      </c>
      <c r="G36" s="74" t="n">
        <v>59</v>
      </c>
      <c r="H36" s="36"/>
      <c r="I36" s="36"/>
    </row>
    <row r="37" customFormat="false" ht="12.75" hidden="false" customHeight="false" outlineLevel="0" collapsed="false">
      <c r="B37" s="76" t="s">
        <v>74</v>
      </c>
    </row>
    <row r="38" customFormat="false" ht="15.75" hidden="false" customHeight="false" outlineLevel="0" collapsed="false">
      <c r="B38" s="77"/>
      <c r="C38" s="78"/>
    </row>
    <row r="39" customFormat="false" ht="15.75" hidden="false" customHeight="false" outlineLevel="0" collapsed="false">
      <c r="B39" s="77"/>
      <c r="C39" s="78"/>
    </row>
    <row r="40" customFormat="false" ht="15.75" hidden="false" customHeight="false" outlineLevel="0" collapsed="false">
      <c r="B40" s="77"/>
      <c r="C40" s="78"/>
    </row>
    <row r="41" customFormat="false" ht="15.75" hidden="false" customHeight="false" outlineLevel="0" collapsed="false">
      <c r="B41" s="77"/>
      <c r="C41" s="78"/>
    </row>
    <row r="42" customFormat="false" ht="15.75" hidden="false" customHeight="false" outlineLevel="0" collapsed="false">
      <c r="B42" s="77"/>
      <c r="C42" s="78"/>
    </row>
    <row r="45" customFormat="false" ht="15.75" hidden="false" customHeight="false" outlineLevel="0" collapsed="false">
      <c r="B45" s="77"/>
      <c r="C45" s="120"/>
    </row>
    <row r="46" customFormat="false" ht="15.75" hidden="false" customHeight="false" outlineLevel="0" collapsed="false">
      <c r="B46" s="77"/>
      <c r="C46" s="120"/>
    </row>
    <row r="47" customFormat="false" ht="15.75" hidden="false" customHeight="false" outlineLevel="0" collapsed="false">
      <c r="B47" s="77"/>
      <c r="C47" s="120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1.32986111111111" right="0.7875" top="0.55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3.56"/>
    <col collapsed="false" customWidth="true" hidden="false" outlineLevel="0" max="3" min="3" style="0" width="15.56"/>
    <col collapsed="false" customWidth="true" hidden="false" outlineLevel="0" max="5" min="4" style="0" width="7.7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24.56"/>
    <col collapsed="false" customWidth="true" hidden="false" outlineLevel="0" max="9" min="9" style="0" width="17.28"/>
    <col collapsed="false" customWidth="true" hidden="false" outlineLevel="0" max="10" min="10" style="0" width="8.41"/>
    <col collapsed="false" customWidth="true" hidden="false" outlineLevel="0" max="11" min="11" style="0" width="7.85"/>
  </cols>
  <sheetData>
    <row r="1" customFormat="false" ht="15.75" hidden="false" customHeight="false" outlineLevel="0" collapsed="false">
      <c r="A1" s="1" t="s">
        <v>127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1.75" hidden="false" customHeight="true" outlineLevel="0" collapsed="false">
      <c r="A5" s="159" t="s">
        <v>4</v>
      </c>
      <c r="B5" s="160" t="s">
        <v>5</v>
      </c>
      <c r="C5" s="4" t="s">
        <v>6</v>
      </c>
      <c r="D5" s="5" t="s">
        <v>7</v>
      </c>
      <c r="E5" s="5"/>
      <c r="F5" s="5"/>
      <c r="G5" s="5"/>
      <c r="H5" s="161" t="s">
        <v>8</v>
      </c>
      <c r="I5" s="5" t="s">
        <v>102</v>
      </c>
    </row>
    <row r="6" customFormat="false" ht="21.75" hidden="false" customHeight="true" outlineLevel="0" collapsed="false">
      <c r="A6" s="159"/>
      <c r="B6" s="160"/>
      <c r="C6" s="160"/>
      <c r="D6" s="5" t="s">
        <v>10</v>
      </c>
      <c r="E6" s="5"/>
      <c r="F6" s="5" t="s">
        <v>11</v>
      </c>
      <c r="G6" s="5" t="s">
        <v>12</v>
      </c>
      <c r="H6" s="161"/>
      <c r="I6" s="5"/>
    </row>
    <row r="7" customFormat="false" ht="23.25" hidden="false" customHeight="true" outlineLevel="0" collapsed="false">
      <c r="A7" s="159"/>
      <c r="B7" s="160"/>
      <c r="C7" s="4"/>
      <c r="D7" s="7" t="s">
        <v>13</v>
      </c>
      <c r="E7" s="8" t="s">
        <v>14</v>
      </c>
      <c r="F7" s="5"/>
      <c r="G7" s="5"/>
      <c r="H7" s="161"/>
      <c r="I7" s="5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</row>
    <row r="8" customFormat="false" ht="15.75" hidden="false" customHeight="false" outlineLevel="0" collapsed="false">
      <c r="A8" s="171"/>
      <c r="B8" s="172" t="s">
        <v>128</v>
      </c>
      <c r="C8" s="173"/>
      <c r="D8" s="11"/>
      <c r="E8" s="11"/>
      <c r="F8" s="11"/>
      <c r="G8" s="11"/>
      <c r="H8" s="97"/>
      <c r="I8" s="183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</row>
    <row r="9" customFormat="false" ht="15.75" hidden="false" customHeight="false" outlineLevel="0" collapsed="false">
      <c r="A9" s="14" t="n">
        <v>3</v>
      </c>
      <c r="B9" s="15" t="s">
        <v>16</v>
      </c>
      <c r="C9" s="16" t="n">
        <v>35</v>
      </c>
      <c r="D9" s="17" t="n">
        <v>3.86</v>
      </c>
      <c r="E9" s="17" t="n">
        <v>2.02</v>
      </c>
      <c r="F9" s="17" t="n">
        <v>5.08</v>
      </c>
      <c r="G9" s="17" t="n">
        <v>11.3</v>
      </c>
      <c r="H9" s="18" t="n">
        <v>106.55</v>
      </c>
      <c r="I9" s="17" t="n">
        <v>0.05</v>
      </c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</row>
    <row r="10" s="181" customFormat="true" ht="16.5" hidden="false" customHeight="true" outlineLevel="0" collapsed="false">
      <c r="A10" s="40" t="n">
        <v>101</v>
      </c>
      <c r="B10" s="24" t="s">
        <v>129</v>
      </c>
      <c r="C10" s="25" t="n">
        <v>130</v>
      </c>
      <c r="D10" s="25" t="n">
        <v>3.75</v>
      </c>
      <c r="E10" s="4" t="n">
        <v>2.6</v>
      </c>
      <c r="F10" s="25" t="n">
        <v>3.57</v>
      </c>
      <c r="G10" s="25" t="n">
        <v>11.9</v>
      </c>
      <c r="H10" s="25" t="n">
        <v>95.42</v>
      </c>
      <c r="I10" s="26" t="n">
        <v>0.54</v>
      </c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</row>
    <row r="11" customFormat="false" ht="15.75" hidden="false" customHeight="false" outlineLevel="0" collapsed="false">
      <c r="A11" s="40" t="n">
        <v>416</v>
      </c>
      <c r="B11" s="24" t="s">
        <v>46</v>
      </c>
      <c r="C11" s="25" t="n">
        <v>150</v>
      </c>
      <c r="D11" s="25" t="n">
        <v>3.15</v>
      </c>
      <c r="E11" s="25" t="n">
        <v>0.35</v>
      </c>
      <c r="F11" s="25" t="n">
        <v>2.72</v>
      </c>
      <c r="G11" s="25" t="n">
        <v>12.96</v>
      </c>
      <c r="H11" s="26" t="n">
        <v>89</v>
      </c>
      <c r="I11" s="25" t="n">
        <v>1.2</v>
      </c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</row>
    <row r="12" customFormat="false" ht="15.75" hidden="false" customHeight="false" outlineLevel="0" collapsed="false">
      <c r="A12" s="83"/>
      <c r="B12" s="27"/>
      <c r="C12" s="29" t="n">
        <f aca="false">SUM(C9:C11)</f>
        <v>315</v>
      </c>
      <c r="D12" s="25"/>
      <c r="E12" s="25"/>
      <c r="F12" s="25"/>
      <c r="G12" s="25"/>
      <c r="H12" s="26"/>
      <c r="I12" s="26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</row>
    <row r="13" customFormat="false" ht="15.75" hidden="false" customHeight="false" outlineLevel="0" collapsed="false">
      <c r="A13" s="83"/>
      <c r="B13" s="50"/>
      <c r="C13" s="85"/>
      <c r="D13" s="86" t="n">
        <f aca="false">SUM(D9:D12)</f>
        <v>10.76</v>
      </c>
      <c r="E13" s="86" t="n">
        <f aca="false">SUM(E9:E12)</f>
        <v>4.97</v>
      </c>
      <c r="F13" s="86" t="n">
        <f aca="false">SUM(F9:F12)</f>
        <v>11.37</v>
      </c>
      <c r="G13" s="86" t="n">
        <f aca="false">SUM(G9:G12)</f>
        <v>36.16</v>
      </c>
      <c r="H13" s="86" t="n">
        <f aca="false">SUM(H9:H12)</f>
        <v>290.97</v>
      </c>
      <c r="I13" s="86" t="n">
        <f aca="false">SUM(I9:I12)</f>
        <v>1.79</v>
      </c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</row>
    <row r="14" customFormat="false" ht="15.75" hidden="false" customHeight="false" outlineLevel="0" collapsed="false">
      <c r="A14" s="83"/>
      <c r="B14" s="10" t="s">
        <v>47</v>
      </c>
      <c r="C14" s="52"/>
      <c r="D14" s="86"/>
      <c r="E14" s="86"/>
      <c r="F14" s="86"/>
      <c r="G14" s="86"/>
      <c r="H14" s="86"/>
      <c r="I14" s="86"/>
    </row>
    <row r="15" customFormat="false" ht="15.75" hidden="false" customHeight="false" outlineLevel="0" collapsed="false">
      <c r="A15" s="141" t="n">
        <v>418</v>
      </c>
      <c r="B15" s="33" t="s">
        <v>21</v>
      </c>
      <c r="C15" s="29" t="n">
        <v>100</v>
      </c>
      <c r="D15" s="29" t="n">
        <v>0.75</v>
      </c>
      <c r="E15" s="29" t="n">
        <v>0</v>
      </c>
      <c r="F15" s="29" t="n">
        <v>0</v>
      </c>
      <c r="G15" s="29" t="n">
        <v>15.15</v>
      </c>
      <c r="H15" s="29" t="n">
        <v>64</v>
      </c>
      <c r="I15" s="34" t="n">
        <v>3</v>
      </c>
    </row>
    <row r="16" customFormat="false" ht="15.75" hidden="false" customHeight="false" outlineLevel="0" collapsed="false">
      <c r="A16" s="14"/>
      <c r="B16" s="163" t="s">
        <v>48</v>
      </c>
      <c r="C16" s="17"/>
      <c r="D16" s="17"/>
      <c r="E16" s="17"/>
      <c r="F16" s="17"/>
      <c r="G16" s="17"/>
      <c r="H16" s="17"/>
      <c r="I16" s="17"/>
    </row>
    <row r="17" customFormat="false" ht="15.75" hidden="false" customHeight="false" outlineLevel="0" collapsed="false">
      <c r="A17" s="40" t="s">
        <v>130</v>
      </c>
      <c r="B17" s="24" t="s">
        <v>131</v>
      </c>
      <c r="C17" s="25" t="n">
        <v>150</v>
      </c>
      <c r="D17" s="25" t="n">
        <v>3.15</v>
      </c>
      <c r="E17" s="25" t="n">
        <v>1.69</v>
      </c>
      <c r="F17" s="25" t="n">
        <v>2.83</v>
      </c>
      <c r="G17" s="25" t="n">
        <v>9.96</v>
      </c>
      <c r="H17" s="25" t="n">
        <v>77.85</v>
      </c>
      <c r="I17" s="25" t="n">
        <v>6.65</v>
      </c>
    </row>
    <row r="18" customFormat="false" ht="18" hidden="false" customHeight="true" outlineLevel="0" collapsed="false">
      <c r="A18" s="184" t="n">
        <v>324</v>
      </c>
      <c r="B18" s="185" t="s">
        <v>132</v>
      </c>
      <c r="C18" s="186" t="n">
        <v>60</v>
      </c>
      <c r="D18" s="25" t="n">
        <v>9.28</v>
      </c>
      <c r="E18" s="25" t="n">
        <v>8.46</v>
      </c>
      <c r="F18" s="25" t="n">
        <v>6.07</v>
      </c>
      <c r="G18" s="25" t="n">
        <v>6.23</v>
      </c>
      <c r="H18" s="25" t="n">
        <v>117</v>
      </c>
      <c r="I18" s="25" t="n">
        <v>0.07</v>
      </c>
    </row>
    <row r="19" customFormat="false" ht="18" hidden="false" customHeight="true" outlineLevel="0" collapsed="false">
      <c r="A19" s="19" t="n">
        <v>370</v>
      </c>
      <c r="B19" s="24" t="s">
        <v>133</v>
      </c>
      <c r="C19" s="98" t="n">
        <v>33</v>
      </c>
      <c r="D19" s="21" t="n">
        <v>0.88</v>
      </c>
      <c r="E19" s="21" t="n">
        <v>0.04</v>
      </c>
      <c r="F19" s="174" t="n">
        <v>3.04</v>
      </c>
      <c r="G19" s="21" t="n">
        <v>3.25</v>
      </c>
      <c r="H19" s="98" t="n">
        <v>43.95</v>
      </c>
      <c r="I19" s="21" t="n">
        <v>0.1</v>
      </c>
    </row>
    <row r="20" customFormat="false" ht="15" hidden="false" customHeight="true" outlineLevel="0" collapsed="false">
      <c r="A20" s="42" t="s">
        <v>134</v>
      </c>
      <c r="B20" s="43" t="s">
        <v>135</v>
      </c>
      <c r="C20" s="44" t="n">
        <v>120</v>
      </c>
      <c r="D20" s="45" t="n">
        <v>2.47</v>
      </c>
      <c r="E20" s="45" t="n">
        <v>0.2</v>
      </c>
      <c r="F20" s="44" t="n">
        <v>2.2</v>
      </c>
      <c r="G20" s="44" t="n">
        <v>11</v>
      </c>
      <c r="H20" s="46" t="n">
        <v>72.72</v>
      </c>
      <c r="I20" s="44" t="n">
        <v>9.78</v>
      </c>
    </row>
    <row r="21" customFormat="false" ht="15" hidden="false" customHeight="true" outlineLevel="0" collapsed="false">
      <c r="A21" s="40" t="n">
        <v>390</v>
      </c>
      <c r="B21" s="24" t="s">
        <v>52</v>
      </c>
      <c r="C21" s="26" t="n">
        <v>150</v>
      </c>
      <c r="D21" s="25" t="n">
        <v>0.12</v>
      </c>
      <c r="E21" s="25" t="n">
        <v>0</v>
      </c>
      <c r="F21" s="25" t="n">
        <v>0.12</v>
      </c>
      <c r="G21" s="25" t="n">
        <v>17.91</v>
      </c>
      <c r="H21" s="26" t="n">
        <v>73.2</v>
      </c>
      <c r="I21" s="25" t="n">
        <v>1.29</v>
      </c>
    </row>
    <row r="22" customFormat="false" ht="15" hidden="false" customHeight="true" outlineLevel="0" collapsed="false">
      <c r="A22" s="40"/>
      <c r="B22" s="24" t="s">
        <v>67</v>
      </c>
      <c r="C22" s="26" t="n">
        <v>12</v>
      </c>
      <c r="D22" s="25" t="n">
        <v>0.64</v>
      </c>
      <c r="E22" s="25" t="n">
        <v>0</v>
      </c>
      <c r="F22" s="25" t="n">
        <v>0.84</v>
      </c>
      <c r="G22" s="26" t="n">
        <v>5.69</v>
      </c>
      <c r="H22" s="26" t="n">
        <v>33.12</v>
      </c>
      <c r="I22" s="25" t="n">
        <v>0</v>
      </c>
    </row>
    <row r="23" customFormat="false" ht="15.75" hidden="false" customHeight="false" outlineLevel="0" collapsed="false">
      <c r="A23" s="187"/>
      <c r="B23" s="24" t="s">
        <v>29</v>
      </c>
      <c r="C23" s="26" t="n">
        <v>40</v>
      </c>
      <c r="D23" s="25" t="n">
        <v>2.8</v>
      </c>
      <c r="E23" s="25" t="n">
        <v>0</v>
      </c>
      <c r="F23" s="25" t="n">
        <v>0.44</v>
      </c>
      <c r="G23" s="26" t="n">
        <v>16.12</v>
      </c>
      <c r="H23" s="25" t="n">
        <v>77.2</v>
      </c>
      <c r="I23" s="25" t="s">
        <v>30</v>
      </c>
    </row>
    <row r="24" customFormat="false" ht="15.75" hidden="false" customHeight="false" outlineLevel="0" collapsed="false">
      <c r="A24" s="127"/>
      <c r="B24" s="50"/>
      <c r="C24" s="188" t="n">
        <f aca="false">SUM(C17:C23)</f>
        <v>565</v>
      </c>
      <c r="D24" s="86" t="n">
        <f aca="false">SUM(D17:D23)</f>
        <v>19.34</v>
      </c>
      <c r="E24" s="86" t="n">
        <f aca="false">SUM(E17:E23)</f>
        <v>10.39</v>
      </c>
      <c r="F24" s="86" t="n">
        <f aca="false">SUM(F17:F23)</f>
        <v>15.54</v>
      </c>
      <c r="G24" s="86" t="n">
        <f aca="false">SUM(G17:G23)</f>
        <v>70.16</v>
      </c>
      <c r="H24" s="86" t="n">
        <f aca="false">SUM(H17:H23)</f>
        <v>495.04</v>
      </c>
      <c r="I24" s="86" t="n">
        <f aca="false">SUM(I17:I23)</f>
        <v>17.89</v>
      </c>
    </row>
    <row r="25" customFormat="false" ht="15.75" hidden="false" customHeight="false" outlineLevel="0" collapsed="false">
      <c r="A25" s="176"/>
      <c r="B25" s="38"/>
      <c r="C25" s="169"/>
      <c r="D25" s="169"/>
      <c r="E25" s="169"/>
      <c r="F25" s="169"/>
      <c r="G25" s="169"/>
      <c r="H25" s="169"/>
      <c r="I25" s="169"/>
    </row>
    <row r="26" customFormat="false" ht="15.75" hidden="false" customHeight="false" outlineLevel="0" collapsed="false">
      <c r="A26" s="135"/>
      <c r="B26" s="136"/>
      <c r="C26" s="58"/>
      <c r="D26" s="56"/>
      <c r="E26" s="56"/>
      <c r="F26" s="56"/>
      <c r="G26" s="56"/>
      <c r="H26" s="56"/>
      <c r="I26" s="56"/>
    </row>
    <row r="27" customFormat="false" ht="15.75" hidden="false" customHeight="false" outlineLevel="0" collapsed="false">
      <c r="A27" s="134"/>
      <c r="B27" s="31" t="s">
        <v>68</v>
      </c>
      <c r="C27" s="11"/>
      <c r="D27" s="60"/>
      <c r="E27" s="60"/>
      <c r="F27" s="60"/>
      <c r="G27" s="60"/>
      <c r="H27" s="60"/>
      <c r="I27" s="60"/>
    </row>
    <row r="28" customFormat="false" ht="15.75" hidden="false" customHeight="false" outlineLevel="0" collapsed="false">
      <c r="A28" s="19" t="n">
        <v>57</v>
      </c>
      <c r="B28" s="20" t="s">
        <v>96</v>
      </c>
      <c r="C28" s="21" t="n">
        <v>40</v>
      </c>
      <c r="D28" s="21" t="n">
        <v>0.48</v>
      </c>
      <c r="E28" s="21" t="n">
        <v>0</v>
      </c>
      <c r="F28" s="21" t="n">
        <v>1.89</v>
      </c>
      <c r="G28" s="21" t="n">
        <v>3.08</v>
      </c>
      <c r="H28" s="21" t="n">
        <v>31</v>
      </c>
      <c r="I28" s="21" t="n">
        <v>3</v>
      </c>
    </row>
    <row r="29" customFormat="false" ht="15.75" hidden="false" customHeight="false" outlineLevel="0" collapsed="false">
      <c r="A29" s="19" t="n">
        <v>274</v>
      </c>
      <c r="B29" s="20" t="s">
        <v>136</v>
      </c>
      <c r="C29" s="21" t="n">
        <v>80</v>
      </c>
      <c r="D29" s="21" t="n">
        <v>13.48</v>
      </c>
      <c r="E29" s="21" t="n">
        <v>3.05</v>
      </c>
      <c r="F29" s="21" t="n">
        <v>5.68</v>
      </c>
      <c r="G29" s="21" t="n">
        <v>8.21</v>
      </c>
      <c r="H29" s="21" t="n">
        <v>138</v>
      </c>
      <c r="I29" s="21" t="n">
        <v>2.73</v>
      </c>
    </row>
    <row r="30" customFormat="false" ht="15.75" hidden="false" customHeight="false" outlineLevel="0" collapsed="false">
      <c r="A30" s="23"/>
      <c r="B30" s="24"/>
      <c r="C30" s="25"/>
      <c r="D30" s="25"/>
      <c r="E30" s="25"/>
      <c r="F30" s="25"/>
      <c r="G30" s="25"/>
      <c r="H30" s="25"/>
      <c r="I30" s="25"/>
    </row>
    <row r="31" customFormat="false" ht="15.75" hidden="false" customHeight="false" outlineLevel="0" collapsed="false">
      <c r="A31" s="30" t="n">
        <v>414</v>
      </c>
      <c r="B31" s="24" t="s">
        <v>63</v>
      </c>
      <c r="C31" s="25" t="n">
        <v>150</v>
      </c>
      <c r="D31" s="25" t="n">
        <v>2.34</v>
      </c>
      <c r="E31" s="25" t="n">
        <v>2.18</v>
      </c>
      <c r="F31" s="25" t="n">
        <v>2</v>
      </c>
      <c r="G31" s="107" t="n">
        <v>10.63</v>
      </c>
      <c r="H31" s="25" t="n">
        <v>70</v>
      </c>
      <c r="I31" s="25" t="n">
        <v>0.98</v>
      </c>
    </row>
    <row r="32" customFormat="false" ht="15.75" hidden="false" customHeight="false" outlineLevel="0" collapsed="false">
      <c r="A32" s="40"/>
      <c r="B32" s="27" t="s">
        <v>58</v>
      </c>
      <c r="C32" s="25" t="n">
        <v>30</v>
      </c>
      <c r="D32" s="25" t="n">
        <v>1.48</v>
      </c>
      <c r="E32" s="25" t="n">
        <v>0</v>
      </c>
      <c r="F32" s="25" t="n">
        <v>0.58</v>
      </c>
      <c r="G32" s="25" t="n">
        <v>10.28</v>
      </c>
      <c r="H32" s="26" t="n">
        <v>50</v>
      </c>
      <c r="I32" s="25" t="s">
        <v>30</v>
      </c>
    </row>
    <row r="33" customFormat="false" ht="15.75" hidden="false" customHeight="false" outlineLevel="0" collapsed="false">
      <c r="A33" s="110" t="n">
        <v>386</v>
      </c>
      <c r="B33" s="50" t="s">
        <v>31</v>
      </c>
      <c r="C33" s="51" t="n">
        <v>95</v>
      </c>
      <c r="D33" s="52" t="n">
        <v>0.19</v>
      </c>
      <c r="E33" s="52" t="n">
        <v>0</v>
      </c>
      <c r="F33" s="52" t="n">
        <v>0.19</v>
      </c>
      <c r="G33" s="52" t="n">
        <v>4.66</v>
      </c>
      <c r="H33" s="51" t="n">
        <v>20.9</v>
      </c>
      <c r="I33" s="52" t="n">
        <v>4.75</v>
      </c>
    </row>
    <row r="34" customFormat="false" ht="15.75" hidden="false" customHeight="false" outlineLevel="0" collapsed="false">
      <c r="A34" s="50"/>
      <c r="B34" s="50"/>
      <c r="C34" s="101" t="n">
        <f aca="false">SUM(C29:C33)</f>
        <v>355</v>
      </c>
      <c r="D34" s="112" t="n">
        <f aca="false">SUM(D29:D33)</f>
        <v>17.49</v>
      </c>
      <c r="E34" s="112" t="n">
        <f aca="false">SUM(E29:E33)</f>
        <v>5.23</v>
      </c>
      <c r="F34" s="112" t="n">
        <f aca="false">SUM(F29:F33)</f>
        <v>8.45</v>
      </c>
      <c r="G34" s="112" t="n">
        <f aca="false">SUM(G29:G33)</f>
        <v>33.78</v>
      </c>
      <c r="H34" s="112" t="n">
        <f aca="false">SUM(H29:H33)</f>
        <v>278.9</v>
      </c>
      <c r="I34" s="112" t="n">
        <f aca="false">SUM(I29:I33)</f>
        <v>8.46</v>
      </c>
    </row>
    <row r="35" customFormat="false" ht="15.75" hidden="false" customHeight="false" outlineLevel="0" collapsed="false">
      <c r="A35" s="50"/>
      <c r="B35" s="63" t="s">
        <v>137</v>
      </c>
      <c r="C35" s="87" t="n">
        <f aca="false">C12+C15+C24+C34</f>
        <v>1335</v>
      </c>
      <c r="D35" s="112" t="n">
        <f aca="false">D13+D15+D24+D26+D34</f>
        <v>48.34</v>
      </c>
      <c r="E35" s="112" t="n">
        <f aca="false">E13+E15+E24+E26+E34</f>
        <v>20.59</v>
      </c>
      <c r="F35" s="112" t="n">
        <f aca="false">F13+F15+F24+F26+F34</f>
        <v>35.36</v>
      </c>
      <c r="G35" s="112" t="n">
        <f aca="false">G13+G15+G24+G26+G34</f>
        <v>155.25</v>
      </c>
      <c r="H35" s="112" t="n">
        <f aca="false">H13+H15+H24+H26+H34</f>
        <v>1128.91</v>
      </c>
      <c r="I35" s="112" t="n">
        <f aca="false">I13+I15+I24+I26+I34</f>
        <v>31.14</v>
      </c>
    </row>
    <row r="36" customFormat="false" ht="15.75" hidden="false" customHeight="false" outlineLevel="0" collapsed="false">
      <c r="A36" s="36"/>
      <c r="B36" s="63"/>
      <c r="C36" s="63"/>
      <c r="D36" s="66" t="n">
        <v>42</v>
      </c>
      <c r="E36" s="66"/>
      <c r="F36" s="66" t="n">
        <v>42</v>
      </c>
      <c r="G36" s="66" t="n">
        <v>170</v>
      </c>
      <c r="H36" s="66" t="n">
        <v>1120</v>
      </c>
      <c r="I36" s="66" t="n">
        <v>36</v>
      </c>
    </row>
    <row r="37" customFormat="false" ht="15.75" hidden="false" customHeight="false" outlineLevel="0" collapsed="false">
      <c r="A37" s="36"/>
      <c r="B37" s="73" t="s">
        <v>37</v>
      </c>
      <c r="C37" s="36"/>
      <c r="D37" s="125" t="n">
        <f aca="false">D35/D36*100-100</f>
        <v>15.0952380952381</v>
      </c>
      <c r="F37" s="125" t="n">
        <f aca="false">F35/F36*100-100</f>
        <v>-15.8095238095238</v>
      </c>
      <c r="G37" s="125" t="n">
        <f aca="false">G35/G36*100-100</f>
        <v>-8.67647058823529</v>
      </c>
      <c r="H37" s="125" t="n">
        <f aca="false">H35/H36*100-100</f>
        <v>0.795535714285705</v>
      </c>
      <c r="I37" s="125" t="n">
        <f aca="false">I35/I36*100-100</f>
        <v>-13.5</v>
      </c>
    </row>
    <row r="38" customFormat="false" ht="15.75" hidden="false" customHeight="false" outlineLevel="0" collapsed="false">
      <c r="A38" s="36"/>
      <c r="B38" s="68" t="s">
        <v>38</v>
      </c>
      <c r="C38" s="36"/>
      <c r="D38" s="125"/>
      <c r="E38" s="147" t="n">
        <v>0.571</v>
      </c>
      <c r="F38" s="125"/>
      <c r="G38" s="125"/>
      <c r="H38" s="125"/>
      <c r="I38" s="125"/>
    </row>
    <row r="39" customFormat="false" ht="13.5" hidden="false" customHeight="true" outlineLevel="0" collapsed="false">
      <c r="A39" s="36"/>
      <c r="B39" s="73" t="s">
        <v>39</v>
      </c>
      <c r="C39" s="36"/>
      <c r="D39" s="13" t="n">
        <v>1</v>
      </c>
      <c r="E39" s="13"/>
      <c r="F39" s="74" t="n">
        <f aca="false">F35/D35</f>
        <v>0.731485312370708</v>
      </c>
      <c r="G39" s="74" t="n">
        <f aca="false">G35/D35</f>
        <v>3.21162598262309</v>
      </c>
      <c r="H39" s="36"/>
      <c r="I39" s="36"/>
    </row>
    <row r="40" customFormat="false" ht="31.5" hidden="false" customHeight="true" outlineLevel="0" collapsed="false">
      <c r="A40" s="36"/>
      <c r="B40" s="75" t="s">
        <v>40</v>
      </c>
      <c r="C40" s="36"/>
      <c r="D40" s="13" t="n">
        <v>15</v>
      </c>
      <c r="E40" s="13"/>
      <c r="F40" s="74" t="n">
        <v>31</v>
      </c>
      <c r="G40" s="74" t="n">
        <v>53</v>
      </c>
      <c r="H40" s="36"/>
      <c r="I40" s="36"/>
    </row>
    <row r="41" customFormat="false" ht="12.75" hidden="false" customHeight="false" outlineLevel="0" collapsed="false">
      <c r="B41" s="76" t="s">
        <v>74</v>
      </c>
    </row>
    <row r="42" customFormat="false" ht="15.75" hidden="false" customHeight="false" outlineLevel="0" collapsed="false">
      <c r="B42" s="77"/>
      <c r="C42" s="120"/>
    </row>
    <row r="43" customFormat="false" ht="15.75" hidden="false" customHeight="false" outlineLevel="0" collapsed="false">
      <c r="B43" s="77"/>
      <c r="C43" s="120"/>
    </row>
    <row r="44" customFormat="false" ht="15.75" hidden="false" customHeight="false" outlineLevel="0" collapsed="false">
      <c r="B44" s="77"/>
      <c r="C44" s="120"/>
    </row>
    <row r="45" customFormat="false" ht="15.75" hidden="false" customHeight="false" outlineLevel="0" collapsed="false">
      <c r="B45" s="77"/>
      <c r="C45" s="120"/>
    </row>
    <row r="46" customFormat="false" ht="15.75" hidden="false" customHeight="false" outlineLevel="0" collapsed="false">
      <c r="B46" s="77"/>
      <c r="C46" s="120"/>
    </row>
    <row r="49" customFormat="false" ht="15.75" hidden="false" customHeight="false" outlineLevel="0" collapsed="false">
      <c r="B49" s="77"/>
      <c r="C49" s="138"/>
    </row>
    <row r="50" customFormat="false" ht="15.75" hidden="false" customHeight="false" outlineLevel="0" collapsed="false">
      <c r="B50" s="77"/>
      <c r="C50" s="138"/>
    </row>
    <row r="51" customFormat="false" ht="15.75" hidden="false" customHeight="false" outlineLevel="0" collapsed="false">
      <c r="B51" s="77"/>
      <c r="C51" s="138"/>
    </row>
  </sheetData>
  <mergeCells count="9">
    <mergeCell ref="A5:A7"/>
    <mergeCell ref="B5:B7"/>
    <mergeCell ref="C5:C7"/>
    <mergeCell ref="D5:G5"/>
    <mergeCell ref="H5:H7"/>
    <mergeCell ref="I5:I7"/>
    <mergeCell ref="D6:E6"/>
    <mergeCell ref="F6:F7"/>
    <mergeCell ref="G6:G7"/>
  </mergeCells>
  <printOptions headings="false" gridLines="false" gridLinesSet="true" horizontalCentered="false" verticalCentered="false"/>
  <pageMargins left="0.75" right="0.75" top="0.379861111111111" bottom="0.530555555555556" header="0.511811023622047" footer="0.34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ss</cp:lastModifiedBy>
  <cp:lastPrinted>2018-11-22T11:29:19Z</cp:lastPrinted>
  <dcterms:modified xsi:type="dcterms:W3CDTF">2021-02-19T16:17:04Z</dcterms:modified>
  <cp:revision>0</cp:revision>
  <dc:subject/>
  <dc:title/>
</cp:coreProperties>
</file>